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月" sheetId="1" state="visible" r:id="rId2"/>
    <sheet name="8月 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1月 " sheetId="7" state="visible" r:id="rId8"/>
    <sheet name="2月 " sheetId="8" state="visible" r:id="rId9"/>
    <sheet name="3月 " sheetId="9" state="visible" r:id="rId10"/>
    <sheet name="4月" sheetId="10" state="visible" r:id="rId11"/>
    <sheet name="5月" sheetId="11" state="visible" r:id="rId12"/>
    <sheet name="6月" sheetId="12" state="visible" r:id="rId13"/>
  </sheets>
  <definedNames>
    <definedName function="false" hidden="false" localSheetId="3" name="_xlnm.Print_Titles" vbProcedure="false">10月!$1:$3</definedName>
    <definedName function="false" hidden="false" localSheetId="4" name="_xlnm.Print_Titles" vbProcedure="false">11月!$1:$3</definedName>
    <definedName function="false" hidden="false" localSheetId="5" name="_xlnm.Print_Titles" vbProcedure="false">12月!$1:$3</definedName>
    <definedName function="false" hidden="false" localSheetId="6" name="_xlnm.Print_Titles" vbProcedure="false">'1月 '!$1:$3</definedName>
    <definedName function="false" hidden="false" localSheetId="7" name="_xlnm.Print_Titles" vbProcedure="false">'2月 '!$1:$3</definedName>
    <definedName function="false" hidden="false" localSheetId="8" name="_xlnm.Print_Titles" vbProcedure="false">'3月 '!$1:$3</definedName>
    <definedName function="false" hidden="false" localSheetId="9" name="_xlnm.Print_Titles" vbProcedure="false">4月!$1:$3</definedName>
    <definedName function="false" hidden="false" localSheetId="10" name="_xlnm.Print_Titles" vbProcedure="false">5月!$1:$3</definedName>
    <definedName function="false" hidden="false" localSheetId="11" name="_xlnm.Print_Titles" vbProcedure="false">6月!$1:$3</definedName>
    <definedName function="false" hidden="false" localSheetId="0" name="_xlnm.Print_Titles" vbProcedure="false">7月!$1:$3</definedName>
    <definedName function="false" hidden="false" localSheetId="1" name="_xlnm.Print_Titles" vbProcedure="false">'8月 '!$1:$3</definedName>
    <definedName function="false" hidden="false" localSheetId="2" name="_xlnm.Print_Titles" vbProcedure="false">9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32"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七月份會員人數統計表            </t>
    </r>
    <r>
      <rPr>
        <b val="true"/>
        <sz val="14"/>
        <rFont val="新細明體"/>
        <family val="1"/>
        <charset val="136"/>
      </rPr>
      <t xml:space="preserve">2024.07.31</t>
    </r>
  </si>
  <si>
    <t xml:space="preserve">各分會</t>
  </si>
  <si>
    <t xml:space="preserve">六月</t>
  </si>
  <si>
    <t xml:space="preserve">增</t>
  </si>
  <si>
    <t xml:space="preserve">復</t>
  </si>
  <si>
    <t xml:space="preserve">轉</t>
  </si>
  <si>
    <t xml:space="preserve"> 減</t>
  </si>
  <si>
    <t xml:space="preserve">進階</t>
  </si>
  <si>
    <r>
      <rPr>
        <b val="true"/>
        <sz val="11"/>
        <color rgb="FFFF0000"/>
        <rFont val="Noto Sans"/>
        <family val="2"/>
      </rPr>
      <t xml:space="preserve">進階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增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進階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退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一般家</t>
  </si>
  <si>
    <r>
      <rPr>
        <b val="true"/>
        <sz val="10"/>
        <color rgb="FFFF0000"/>
        <rFont val="Noto Sans"/>
        <family val="2"/>
      </rPr>
      <t xml:space="preserve">一般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一般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七月</t>
  </si>
  <si>
    <t xml:space="preserve">累計家</t>
  </si>
  <si>
    <t xml:space="preserve">正會員</t>
  </si>
  <si>
    <t xml:space="preserve">進階家</t>
  </si>
  <si>
    <t xml:space="preserve">台中港</t>
  </si>
  <si>
    <t xml:space="preserve">豐   原</t>
  </si>
  <si>
    <t xml:space="preserve">大   甲</t>
  </si>
  <si>
    <t xml:space="preserve">豐原中央</t>
  </si>
  <si>
    <t xml:space="preserve">霧   峰</t>
  </si>
  <si>
    <t xml:space="preserve">東   勢</t>
  </si>
  <si>
    <t xml:space="preserve">清   水</t>
  </si>
  <si>
    <t xml:space="preserve">大   雅</t>
  </si>
  <si>
    <t xml:space="preserve">大   里</t>
  </si>
  <si>
    <t xml:space="preserve">神   岡</t>
  </si>
  <si>
    <t xml:space="preserve">沙鹿中正</t>
  </si>
  <si>
    <t xml:space="preserve">太   平</t>
  </si>
  <si>
    <t xml:space="preserve">梨   山</t>
  </si>
  <si>
    <t xml:space="preserve">烏   日</t>
  </si>
  <si>
    <t xml:space="preserve">潭子大地</t>
  </si>
  <si>
    <t xml:space="preserve">東   豐</t>
  </si>
  <si>
    <t xml:space="preserve">后   里</t>
  </si>
  <si>
    <t xml:space="preserve">國   聖</t>
  </si>
  <si>
    <t xml:space="preserve">豐原中原</t>
  </si>
  <si>
    <t xml:space="preserve">長   青</t>
  </si>
  <si>
    <t xml:space="preserve">梧   棲</t>
  </si>
  <si>
    <t xml:space="preserve">大   肚</t>
  </si>
  <si>
    <t xml:space="preserve">外   埔</t>
  </si>
  <si>
    <t xml:space="preserve">大甲中央</t>
  </si>
  <si>
    <t xml:space="preserve">大里崇光</t>
  </si>
  <si>
    <t xml:space="preserve">大雅中央</t>
  </si>
  <si>
    <t xml:space="preserve">神岡東南</t>
  </si>
  <si>
    <t xml:space="preserve">大   安</t>
  </si>
  <si>
    <t xml:space="preserve">大里立新</t>
  </si>
  <si>
    <t xml:space="preserve">神   豐</t>
  </si>
  <si>
    <t xml:space="preserve">中   英</t>
  </si>
  <si>
    <t xml:space="preserve">大甲鳳凰</t>
  </si>
  <si>
    <t xml:space="preserve">美   豐</t>
  </si>
  <si>
    <t xml:space="preserve">后   豐</t>
  </si>
  <si>
    <t xml:space="preserve">石   豐</t>
  </si>
  <si>
    <t xml:space="preserve">港   都</t>
  </si>
  <si>
    <t xml:space="preserve">潭子彩虹</t>
  </si>
  <si>
    <t xml:space="preserve">玉   豐</t>
  </si>
  <si>
    <t xml:space="preserve">中縣成功</t>
  </si>
  <si>
    <t xml:space="preserve">大甲日南</t>
  </si>
  <si>
    <t xml:space="preserve">霧峰現代</t>
  </si>
  <si>
    <t xml:space="preserve">欣   欣</t>
  </si>
  <si>
    <t xml:space="preserve">五   福</t>
  </si>
  <si>
    <t xml:space="preserve">立   揚</t>
  </si>
  <si>
    <t xml:space="preserve">大甲玉蘭</t>
  </si>
  <si>
    <t xml:space="preserve">中縣同心</t>
  </si>
  <si>
    <t xml:space="preserve">中縣健民</t>
  </si>
  <si>
    <t xml:space="preserve">大甲溪</t>
  </si>
  <si>
    <t xml:space="preserve">太平泗維</t>
  </si>
  <si>
    <t xml:space="preserve">大雅中源</t>
  </si>
  <si>
    <t xml:space="preserve">松   柏</t>
  </si>
  <si>
    <t xml:space="preserve">成   榮</t>
  </si>
  <si>
    <t xml:space="preserve">金   龍</t>
  </si>
  <si>
    <t xml:space="preserve">太平大同</t>
  </si>
  <si>
    <t xml:space="preserve">心   慈</t>
  </si>
  <si>
    <t xml:space="preserve">亞倫</t>
  </si>
  <si>
    <t xml:space="preserve">藍天</t>
  </si>
  <si>
    <t xml:space="preserve">花木蘭</t>
  </si>
  <si>
    <t xml:space="preserve">桂蘭</t>
  </si>
  <si>
    <t xml:space="preserve">皇后</t>
  </si>
  <si>
    <t xml:space="preserve">風菻</t>
  </si>
  <si>
    <t xml:space="preserve">豐原文武</t>
  </si>
  <si>
    <t xml:space="preserve">大里草湖</t>
  </si>
  <si>
    <t xml:space="preserve">真善美</t>
  </si>
  <si>
    <t xml:space="preserve">潭子白雲</t>
  </si>
  <si>
    <t xml:space="preserve">大里友誠</t>
  </si>
  <si>
    <t xml:space="preserve">梧棲港</t>
  </si>
  <si>
    <t xml:space="preserve">大里大峰</t>
  </si>
  <si>
    <t xml:space="preserve">世界</t>
  </si>
  <si>
    <t xml:space="preserve">安甲</t>
  </si>
  <si>
    <t xml:space="preserve">大熔爐</t>
  </si>
  <si>
    <t xml:space="preserve">百年</t>
  </si>
  <si>
    <t xml:space="preserve">緣馨</t>
  </si>
  <si>
    <t xml:space="preserve">亞芯</t>
  </si>
  <si>
    <t xml:space="preserve">益生</t>
  </si>
  <si>
    <t xml:space="preserve">豐陽</t>
  </si>
  <si>
    <t xml:space="preserve">馬祖</t>
  </si>
  <si>
    <t xml:space="preserve">豐原惟美</t>
  </si>
  <si>
    <t xml:space="preserve">新立</t>
  </si>
  <si>
    <t xml:space="preserve">大洲</t>
  </si>
  <si>
    <t xml:space="preserve">葫蘆墩</t>
  </si>
  <si>
    <t xml:space="preserve">世界和平</t>
  </si>
  <si>
    <t xml:space="preserve">雅潭神</t>
  </si>
  <si>
    <t xml:space="preserve">金大福</t>
  </si>
  <si>
    <t xml:space="preserve">磊高</t>
  </si>
  <si>
    <t xml:space="preserve">瓏讚</t>
  </si>
  <si>
    <t xml:space="preserve">春雨</t>
  </si>
  <si>
    <t xml:space="preserve">群合</t>
  </si>
  <si>
    <t xml:space="preserve">東海</t>
  </si>
  <si>
    <t xml:space="preserve">總合計</t>
  </si>
  <si>
    <t xml:space="preserve">合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八月份會員人數統計表            </t>
    </r>
    <r>
      <rPr>
        <b val="true"/>
        <sz val="14"/>
        <rFont val="新細明體"/>
        <family val="1"/>
        <charset val="136"/>
      </rPr>
      <t xml:space="preserve">2024.08.30</t>
    </r>
  </si>
  <si>
    <t xml:space="preserve">八月</t>
  </si>
  <si>
    <t xml:space="preserve">累計進階家</t>
  </si>
  <si>
    <t xml:space="preserve">累計一般家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九 月份會員人數統計表            </t>
    </r>
    <r>
      <rPr>
        <b val="true"/>
        <sz val="14"/>
        <rFont val="新細明體"/>
        <family val="1"/>
        <charset val="136"/>
      </rPr>
      <t xml:space="preserve">2024.09.30</t>
    </r>
  </si>
  <si>
    <t xml:space="preserve">九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十月份會員人數統計表            </t>
    </r>
    <r>
      <rPr>
        <b val="true"/>
        <sz val="14"/>
        <rFont val="新細明體"/>
        <family val="1"/>
        <charset val="136"/>
      </rPr>
      <t xml:space="preserve">2024.10.31</t>
    </r>
  </si>
  <si>
    <t xml:space="preserve">十月</t>
  </si>
  <si>
    <t xml:space="preserve">金古拉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十一月份會員人數統計表            </t>
    </r>
    <r>
      <rPr>
        <b val="true"/>
        <sz val="14"/>
        <rFont val="新細明體"/>
        <family val="1"/>
        <charset val="136"/>
      </rPr>
      <t xml:space="preserve">2024.11.30</t>
    </r>
  </si>
  <si>
    <t xml:space="preserve">十一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十二月份會員人數統計表            </t>
    </r>
    <r>
      <rPr>
        <b val="true"/>
        <sz val="14"/>
        <rFont val="新細明體"/>
        <family val="1"/>
        <charset val="136"/>
      </rPr>
      <t xml:space="preserve">2024.12.31</t>
    </r>
  </si>
  <si>
    <t xml:space="preserve">十二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一月份會員人數統計表            </t>
    </r>
    <r>
      <rPr>
        <b val="true"/>
        <sz val="14"/>
        <rFont val="新細明體"/>
        <family val="1"/>
        <charset val="136"/>
      </rPr>
      <t xml:space="preserve">2025.01.31</t>
    </r>
  </si>
  <si>
    <t xml:space="preserve">一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二月份會員人數統計表            </t>
    </r>
    <r>
      <rPr>
        <b val="true"/>
        <sz val="14"/>
        <rFont val="新細明體"/>
        <family val="1"/>
        <charset val="136"/>
      </rPr>
      <t xml:space="preserve">2025.02.</t>
    </r>
  </si>
  <si>
    <t xml:space="preserve">二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三月份會員人數統計表            </t>
    </r>
    <r>
      <rPr>
        <b val="true"/>
        <sz val="14"/>
        <rFont val="新細明體"/>
        <family val="1"/>
        <charset val="136"/>
      </rPr>
      <t xml:space="preserve">2025.3.</t>
    </r>
  </si>
  <si>
    <t xml:space="preserve">三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四月份會員人數統計表            </t>
    </r>
    <r>
      <rPr>
        <b val="true"/>
        <sz val="14"/>
        <rFont val="新細明體"/>
        <family val="1"/>
        <charset val="136"/>
      </rPr>
      <t xml:space="preserve">2025.3.01</t>
    </r>
  </si>
  <si>
    <t xml:space="preserve">四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五月份會員人數統計表            </t>
    </r>
    <r>
      <rPr>
        <b val="true"/>
        <sz val="14"/>
        <rFont val="新細明體"/>
        <family val="1"/>
        <charset val="136"/>
      </rPr>
      <t xml:space="preserve">2025.05.01</t>
    </r>
  </si>
  <si>
    <t xml:space="preserve">五月</t>
  </si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4-2025</t>
    </r>
    <r>
      <rPr>
        <b val="true"/>
        <sz val="14"/>
        <rFont val="Noto Sans"/>
        <family val="2"/>
      </rPr>
      <t xml:space="preserve">年      六月份會員人數統計表            </t>
    </r>
    <r>
      <rPr>
        <b val="true"/>
        <sz val="14"/>
        <rFont val="新細明體"/>
        <family val="1"/>
        <charset val="136"/>
      </rPr>
      <t xml:space="preserve">2025.06.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_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3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6.77"/>
    <col collapsed="false" customWidth="true" hidden="false" outlineLevel="0" max="4" min="4" style="0" width="8.76"/>
    <col collapsed="false" customWidth="true" hidden="false" outlineLevel="0" max="5" min="5" style="0" width="5.21"/>
    <col collapsed="false" customWidth="true" hidden="false" outlineLevel="0" max="6" min="6" style="0" width="3.99"/>
    <col collapsed="false" customWidth="true" hidden="false" outlineLevel="0" max="7" min="7" style="0" width="4.87"/>
    <col collapsed="false" customWidth="true" hidden="false" outlineLevel="0" max="8" min="8" style="0" width="5.88"/>
    <col collapsed="false" customWidth="true" hidden="false" outlineLevel="0" max="9" min="9" style="0" width="5.55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8.99"/>
    <col collapsed="false" customWidth="true" hidden="false" outlineLevel="0" max="15" min="15" style="0" width="11.21"/>
    <col collapsed="false" customWidth="true" hidden="false" outlineLevel="0" max="16" min="16" style="0" width="11.76"/>
    <col collapsed="false" customWidth="true" hidden="false" outlineLevel="0" max="17" min="17" style="0" width="13.21"/>
    <col collapsed="false" customWidth="true" hidden="false" outlineLevel="0" max="20" min="20" style="0" width="12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7" t="s">
        <v>11</v>
      </c>
      <c r="N2" s="7" t="s">
        <v>12</v>
      </c>
      <c r="O2" s="8" t="s">
        <v>13</v>
      </c>
      <c r="P2" s="8"/>
      <c r="Q2" s="8"/>
    </row>
    <row r="3" customFormat="false" ht="18" hidden="false" customHeight="true" outlineLevel="0" collapsed="false">
      <c r="A3" s="2"/>
      <c r="B3" s="2"/>
      <c r="C3" s="9" t="s">
        <v>14</v>
      </c>
      <c r="D3" s="10" t="s">
        <v>15</v>
      </c>
      <c r="E3" s="2"/>
      <c r="F3" s="11"/>
      <c r="G3" s="2"/>
      <c r="H3" s="2"/>
      <c r="I3" s="12"/>
      <c r="J3" s="2"/>
      <c r="K3" s="2"/>
      <c r="L3" s="2"/>
      <c r="M3" s="7"/>
      <c r="N3" s="13"/>
      <c r="O3" s="5" t="s">
        <v>16</v>
      </c>
      <c r="P3" s="14" t="s">
        <v>10</v>
      </c>
      <c r="Q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8" t="n">
        <v>40</v>
      </c>
      <c r="E4" s="19" t="n">
        <v>3</v>
      </c>
      <c r="F4" s="19"/>
      <c r="G4" s="19"/>
      <c r="H4" s="20"/>
      <c r="I4" s="21"/>
      <c r="J4" s="20"/>
      <c r="K4" s="20"/>
      <c r="L4" s="20"/>
      <c r="M4" s="17"/>
      <c r="N4" s="17"/>
      <c r="O4" s="22" t="n">
        <f aca="false">I4+J4-K4</f>
        <v>0</v>
      </c>
      <c r="P4" s="17" t="n">
        <f aca="false">L4+M4-N4</f>
        <v>0</v>
      </c>
      <c r="Q4" s="18" t="n">
        <v>43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23" t="n">
        <v>48</v>
      </c>
      <c r="E5" s="23"/>
      <c r="F5" s="19"/>
      <c r="G5" s="19"/>
      <c r="H5" s="19" t="n">
        <v>1</v>
      </c>
      <c r="I5" s="24" t="n">
        <v>3</v>
      </c>
      <c r="J5" s="19"/>
      <c r="K5" s="19"/>
      <c r="L5" s="19"/>
      <c r="M5" s="25"/>
      <c r="N5" s="17"/>
      <c r="O5" s="22" t="n">
        <f aca="false">I5+J5-K5</f>
        <v>3</v>
      </c>
      <c r="P5" s="17" t="n">
        <f aca="false">L5+M5-N5</f>
        <v>0</v>
      </c>
      <c r="Q5" s="23" t="n">
        <v>47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3</v>
      </c>
      <c r="D6" s="23" t="n">
        <v>56</v>
      </c>
      <c r="E6" s="19" t="n">
        <v>9</v>
      </c>
      <c r="F6" s="19"/>
      <c r="G6" s="19"/>
      <c r="H6" s="26"/>
      <c r="I6" s="24" t="n">
        <v>1</v>
      </c>
      <c r="J6" s="26"/>
      <c r="K6" s="26"/>
      <c r="L6" s="19" t="n">
        <v>2</v>
      </c>
      <c r="M6" s="17"/>
      <c r="N6" s="17"/>
      <c r="O6" s="22" t="n">
        <f aca="false">I6+J6-K6</f>
        <v>1</v>
      </c>
      <c r="P6" s="17" t="n">
        <f aca="false">L6+M6-N6</f>
        <v>2</v>
      </c>
      <c r="Q6" s="23" t="n">
        <v>65</v>
      </c>
      <c r="T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2</v>
      </c>
      <c r="D7" s="19" t="n">
        <v>72</v>
      </c>
      <c r="E7" s="19" t="n">
        <v>3</v>
      </c>
      <c r="F7" s="19"/>
      <c r="G7" s="19" t="n">
        <v>1</v>
      </c>
      <c r="H7" s="26"/>
      <c r="I7" s="28"/>
      <c r="J7" s="26"/>
      <c r="K7" s="26"/>
      <c r="L7" s="19" t="n">
        <v>2</v>
      </c>
      <c r="M7" s="17"/>
      <c r="N7" s="17"/>
      <c r="O7" s="22" t="n">
        <f aca="false">I7+J7-K7</f>
        <v>0</v>
      </c>
      <c r="P7" s="17" t="n">
        <f aca="false">L7+M7-N7</f>
        <v>2</v>
      </c>
      <c r="Q7" s="19" t="n">
        <v>76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11</v>
      </c>
      <c r="D8" s="23" t="n">
        <v>57</v>
      </c>
      <c r="E8" s="23" t="n">
        <v>7</v>
      </c>
      <c r="F8" s="19"/>
      <c r="G8" s="19"/>
      <c r="H8" s="26"/>
      <c r="I8" s="28"/>
      <c r="J8" s="26"/>
      <c r="K8" s="26"/>
      <c r="L8" s="19" t="n">
        <v>11</v>
      </c>
      <c r="M8" s="17"/>
      <c r="N8" s="25"/>
      <c r="O8" s="22" t="n">
        <f aca="false">I8+J8-K8</f>
        <v>0</v>
      </c>
      <c r="P8" s="17" t="n">
        <f aca="false">L8+M8-N8</f>
        <v>11</v>
      </c>
      <c r="Q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23" t="n">
        <v>41</v>
      </c>
      <c r="E9" s="19" t="n">
        <v>10</v>
      </c>
      <c r="F9" s="26"/>
      <c r="G9" s="19"/>
      <c r="H9" s="26"/>
      <c r="I9" s="28"/>
      <c r="J9" s="26"/>
      <c r="K9" s="26"/>
      <c r="L9" s="26"/>
      <c r="M9" s="17"/>
      <c r="N9" s="17"/>
      <c r="O9" s="22" t="n">
        <f aca="false">I9+J9-K9</f>
        <v>0</v>
      </c>
      <c r="P9" s="17" t="n">
        <f aca="false">L9+M9-N9</f>
        <v>0</v>
      </c>
      <c r="Q9" s="23" t="n">
        <v>51</v>
      </c>
    </row>
    <row r="10" customFormat="false" ht="18" hidden="false" customHeight="true" outlineLevel="0" collapsed="false">
      <c r="A10" s="10" t="n">
        <f aca="false">A9+1</f>
        <v>7</v>
      </c>
      <c r="B10" s="29" t="s">
        <v>23</v>
      </c>
      <c r="C10" s="17" t="n">
        <v>0</v>
      </c>
      <c r="D10" s="23" t="n">
        <v>28</v>
      </c>
      <c r="E10" s="19" t="n">
        <v>4</v>
      </c>
      <c r="F10" s="19"/>
      <c r="G10" s="19"/>
      <c r="H10" s="30"/>
      <c r="I10" s="24" t="n">
        <v>8</v>
      </c>
      <c r="J10" s="30" t="n">
        <v>2</v>
      </c>
      <c r="K10" s="30"/>
      <c r="L10" s="30"/>
      <c r="M10" s="17"/>
      <c r="N10" s="17"/>
      <c r="O10" s="22" t="n">
        <f aca="false">I10+J10-K10</f>
        <v>10</v>
      </c>
      <c r="P10" s="17" t="n">
        <f aca="false">L10+M10-N10</f>
        <v>0</v>
      </c>
      <c r="Q10" s="23" t="n">
        <v>32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7</v>
      </c>
      <c r="D11" s="23" t="n">
        <v>44</v>
      </c>
      <c r="E11" s="19"/>
      <c r="F11" s="26"/>
      <c r="G11" s="19"/>
      <c r="H11" s="19"/>
      <c r="I11" s="24" t="n">
        <v>8</v>
      </c>
      <c r="J11" s="19"/>
      <c r="K11" s="19"/>
      <c r="L11" s="19"/>
      <c r="M11" s="17"/>
      <c r="N11" s="17"/>
      <c r="O11" s="22" t="n">
        <f aca="false">I11+J11-K11</f>
        <v>8</v>
      </c>
      <c r="P11" s="17" t="n">
        <f aca="false">L11+M11-N11</f>
        <v>0</v>
      </c>
      <c r="Q11" s="18" t="n">
        <v>44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7</v>
      </c>
      <c r="D12" s="23" t="n">
        <v>78</v>
      </c>
      <c r="E12" s="31" t="n">
        <v>3</v>
      </c>
      <c r="F12" s="19"/>
      <c r="G12" s="32"/>
      <c r="H12" s="19" t="n">
        <v>1</v>
      </c>
      <c r="I12" s="24" t="n">
        <v>27</v>
      </c>
      <c r="J12" s="19" t="n">
        <v>1</v>
      </c>
      <c r="K12" s="19" t="n">
        <v>2</v>
      </c>
      <c r="L12" s="19"/>
      <c r="M12" s="17"/>
      <c r="N12" s="17"/>
      <c r="O12" s="22" t="n">
        <f aca="false">I12+J12-K12</f>
        <v>26</v>
      </c>
      <c r="P12" s="17" t="n">
        <f aca="false">L12+M12-N12</f>
        <v>0</v>
      </c>
      <c r="Q12" s="23" t="n">
        <v>80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3</v>
      </c>
      <c r="D13" s="33" t="n">
        <v>85</v>
      </c>
      <c r="E13" s="23" t="n">
        <v>2</v>
      </c>
      <c r="F13" s="26"/>
      <c r="G13" s="19"/>
      <c r="H13" s="19"/>
      <c r="I13" s="24" t="n">
        <v>1</v>
      </c>
      <c r="J13" s="19"/>
      <c r="K13" s="19"/>
      <c r="L13" s="19" t="n">
        <v>2</v>
      </c>
      <c r="M13" s="17" t="n">
        <v>2</v>
      </c>
      <c r="N13" s="17"/>
      <c r="O13" s="22" t="n">
        <f aca="false">I13+J13-K13</f>
        <v>1</v>
      </c>
      <c r="P13" s="17" t="n">
        <f aca="false">L13+M13-N13</f>
        <v>4</v>
      </c>
      <c r="Q13" s="23" t="n">
        <v>87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8</v>
      </c>
      <c r="D14" s="23" t="n">
        <v>64</v>
      </c>
      <c r="E14" s="19" t="n">
        <v>15</v>
      </c>
      <c r="F14" s="19"/>
      <c r="G14" s="19"/>
      <c r="H14" s="19"/>
      <c r="I14" s="24" t="n">
        <v>11</v>
      </c>
      <c r="J14" s="19" t="n">
        <v>2</v>
      </c>
      <c r="K14" s="19"/>
      <c r="L14" s="30" t="n">
        <v>2</v>
      </c>
      <c r="M14" s="17"/>
      <c r="N14" s="17"/>
      <c r="O14" s="22" t="n">
        <f aca="false">I14+J14-K14</f>
        <v>13</v>
      </c>
      <c r="P14" s="17" t="n">
        <f aca="false">L14+M14-N14</f>
        <v>2</v>
      </c>
      <c r="Q14" s="23" t="n">
        <v>79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23" t="n">
        <v>42</v>
      </c>
      <c r="E15" s="19" t="n">
        <v>3</v>
      </c>
      <c r="F15" s="26"/>
      <c r="G15" s="19"/>
      <c r="H15" s="30"/>
      <c r="I15" s="24"/>
      <c r="J15" s="30"/>
      <c r="K15" s="30"/>
      <c r="L15" s="30"/>
      <c r="M15" s="17"/>
      <c r="N15" s="17"/>
      <c r="O15" s="22" t="n">
        <f aca="false">I15+J15-K15</f>
        <v>0</v>
      </c>
      <c r="P15" s="17" t="n">
        <f aca="false">L15+M15-N15</f>
        <v>0</v>
      </c>
      <c r="Q15" s="23" t="n">
        <v>45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5</v>
      </c>
      <c r="D16" s="23" t="n">
        <v>33</v>
      </c>
      <c r="E16" s="30" t="n">
        <v>4</v>
      </c>
      <c r="F16" s="26"/>
      <c r="G16" s="19"/>
      <c r="H16" s="26"/>
      <c r="I16" s="28"/>
      <c r="J16" s="26"/>
      <c r="K16" s="26"/>
      <c r="L16" s="19" t="n">
        <v>5</v>
      </c>
      <c r="M16" s="17"/>
      <c r="N16" s="17"/>
      <c r="O16" s="22" t="n">
        <f aca="false">I16+J16-K16</f>
        <v>0</v>
      </c>
      <c r="P16" s="17" t="n">
        <f aca="false">L16+M16-N16</f>
        <v>5</v>
      </c>
      <c r="Q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9" t="n">
        <v>29</v>
      </c>
      <c r="E17" s="19" t="n">
        <v>1</v>
      </c>
      <c r="F17" s="19"/>
      <c r="G17" s="19"/>
      <c r="H17" s="19"/>
      <c r="I17" s="24"/>
      <c r="J17" s="19"/>
      <c r="K17" s="19"/>
      <c r="L17" s="19"/>
      <c r="M17" s="25"/>
      <c r="N17" s="17"/>
      <c r="O17" s="22" t="n">
        <f aca="false">I17+J17-K17</f>
        <v>0</v>
      </c>
      <c r="P17" s="17" t="n">
        <f aca="false">L17+M17-N17</f>
        <v>0</v>
      </c>
      <c r="Q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0</v>
      </c>
      <c r="D18" s="23" t="n">
        <v>118</v>
      </c>
      <c r="E18" s="30" t="n">
        <v>7</v>
      </c>
      <c r="F18" s="19"/>
      <c r="G18" s="30" t="n">
        <v>1</v>
      </c>
      <c r="H18" s="19"/>
      <c r="I18" s="24" t="n">
        <v>15</v>
      </c>
      <c r="J18" s="19" t="n">
        <v>2</v>
      </c>
      <c r="K18" s="19"/>
      <c r="L18" s="19"/>
      <c r="M18" s="17"/>
      <c r="N18" s="25"/>
      <c r="O18" s="22" t="n">
        <f aca="false">I18+J18-K18</f>
        <v>17</v>
      </c>
      <c r="P18" s="17" t="n">
        <f aca="false">L18+M18-N18</f>
        <v>0</v>
      </c>
      <c r="Q18" s="23" t="n">
        <v>126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23" t="n">
        <v>47</v>
      </c>
      <c r="E19" s="23"/>
      <c r="F19" s="19"/>
      <c r="G19" s="23"/>
      <c r="H19" s="34"/>
      <c r="I19" s="28"/>
      <c r="J19" s="34"/>
      <c r="K19" s="34"/>
      <c r="L19" s="34"/>
      <c r="M19" s="17"/>
      <c r="N19" s="17"/>
      <c r="O19" s="22" t="n">
        <f aca="false">I19+J19-K19</f>
        <v>0</v>
      </c>
      <c r="P19" s="17" t="n">
        <f aca="false">L19+M19-N19</f>
        <v>0</v>
      </c>
      <c r="Q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23" t="n">
        <v>52</v>
      </c>
      <c r="E20" s="23" t="n">
        <v>3</v>
      </c>
      <c r="F20" s="19"/>
      <c r="G20" s="23"/>
      <c r="H20" s="26"/>
      <c r="I20" s="28"/>
      <c r="J20" s="26"/>
      <c r="K20" s="26"/>
      <c r="L20" s="26"/>
      <c r="M20" s="17"/>
      <c r="N20" s="17"/>
      <c r="O20" s="22" t="n">
        <f aca="false">I20+J20-K20</f>
        <v>0</v>
      </c>
      <c r="P20" s="17" t="n">
        <f aca="false">L20+M20-N20</f>
        <v>0</v>
      </c>
      <c r="Q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23" t="n">
        <v>60</v>
      </c>
      <c r="E21" s="19" t="n">
        <v>6</v>
      </c>
      <c r="F21" s="19"/>
      <c r="G21" s="30"/>
      <c r="H21" s="26"/>
      <c r="I21" s="28"/>
      <c r="J21" s="26"/>
      <c r="K21" s="26"/>
      <c r="L21" s="26"/>
      <c r="M21" s="17"/>
      <c r="N21" s="17"/>
      <c r="O21" s="22" t="n">
        <f aca="false">I21+J21-K21</f>
        <v>0</v>
      </c>
      <c r="P21" s="17" t="n">
        <f aca="false">L21+M21-N21</f>
        <v>0</v>
      </c>
      <c r="Q21" s="23" t="n">
        <v>66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3</v>
      </c>
      <c r="D22" s="23" t="n">
        <v>51</v>
      </c>
      <c r="E22" s="19" t="n">
        <v>3</v>
      </c>
      <c r="F22" s="19"/>
      <c r="G22" s="19"/>
      <c r="H22" s="26"/>
      <c r="I22" s="24" t="n">
        <v>3</v>
      </c>
      <c r="J22" s="19" t="n">
        <v>2</v>
      </c>
      <c r="K22" s="26"/>
      <c r="L22" s="30"/>
      <c r="M22" s="17"/>
      <c r="N22" s="17"/>
      <c r="O22" s="22" t="n">
        <f aca="false">I22+J22-K22</f>
        <v>5</v>
      </c>
      <c r="P22" s="17" t="n">
        <f aca="false">L22+M22-N22</f>
        <v>0</v>
      </c>
      <c r="Q22" s="23" t="n">
        <v>54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23" t="n">
        <v>23</v>
      </c>
      <c r="E23" s="19" t="n">
        <v>3</v>
      </c>
      <c r="F23" s="19"/>
      <c r="G23" s="19"/>
      <c r="H23" s="26"/>
      <c r="I23" s="24" t="n">
        <v>9</v>
      </c>
      <c r="J23" s="26"/>
      <c r="K23" s="26"/>
      <c r="L23" s="26"/>
      <c r="M23" s="17"/>
      <c r="N23" s="17"/>
      <c r="O23" s="22" t="n">
        <f aca="false">I23+J23-K23</f>
        <v>9</v>
      </c>
      <c r="P23" s="17" t="n">
        <f aca="false">L23+M23-N23</f>
        <v>0</v>
      </c>
      <c r="Q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5</v>
      </c>
      <c r="D24" s="23" t="n">
        <v>36</v>
      </c>
      <c r="E24" s="19" t="n">
        <v>6</v>
      </c>
      <c r="F24" s="26"/>
      <c r="G24" s="19"/>
      <c r="H24" s="26"/>
      <c r="I24" s="28"/>
      <c r="J24" s="26"/>
      <c r="K24" s="26"/>
      <c r="L24" s="19" t="n">
        <v>5</v>
      </c>
      <c r="M24" s="17" t="n">
        <v>2</v>
      </c>
      <c r="N24" s="17"/>
      <c r="O24" s="22" t="n">
        <f aca="false">I24+J24-K24</f>
        <v>0</v>
      </c>
      <c r="P24" s="17" t="n">
        <f aca="false">L24+M24-N24</f>
        <v>7</v>
      </c>
      <c r="Q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23" t="n">
        <v>45</v>
      </c>
      <c r="E25" s="19" t="n">
        <v>4</v>
      </c>
      <c r="F25" s="26"/>
      <c r="G25" s="19"/>
      <c r="H25" s="34"/>
      <c r="I25" s="28"/>
      <c r="J25" s="34"/>
      <c r="K25" s="34"/>
      <c r="L25" s="34"/>
      <c r="M25" s="25"/>
      <c r="N25" s="17"/>
      <c r="O25" s="22" t="n">
        <f aca="false">I25+J25-K25</f>
        <v>0</v>
      </c>
      <c r="P25" s="17" t="n">
        <f aca="false">L25+M25-N25</f>
        <v>0</v>
      </c>
      <c r="Q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23" t="n">
        <v>49</v>
      </c>
      <c r="E26" s="19" t="n">
        <v>3</v>
      </c>
      <c r="F26" s="19" t="n">
        <v>1</v>
      </c>
      <c r="G26" s="19"/>
      <c r="H26" s="26"/>
      <c r="I26" s="28"/>
      <c r="J26" s="26"/>
      <c r="K26" s="26"/>
      <c r="L26" s="26"/>
      <c r="M26" s="17"/>
      <c r="N26" s="17"/>
      <c r="O26" s="22" t="n">
        <f aca="false">I26+J26-K26</f>
        <v>0</v>
      </c>
      <c r="P26" s="17" t="n">
        <f aca="false">L26+M26-N26</f>
        <v>0</v>
      </c>
      <c r="Q26" s="23" t="n">
        <v>53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2</v>
      </c>
      <c r="D27" s="23" t="n">
        <v>23</v>
      </c>
      <c r="E27" s="19" t="n">
        <v>3</v>
      </c>
      <c r="F27" s="26"/>
      <c r="G27" s="19"/>
      <c r="H27" s="19"/>
      <c r="I27" s="24" t="n">
        <v>1</v>
      </c>
      <c r="J27" s="30"/>
      <c r="K27" s="19"/>
      <c r="L27" s="30" t="n">
        <v>1</v>
      </c>
      <c r="M27" s="17"/>
      <c r="N27" s="17"/>
      <c r="O27" s="22" t="n">
        <f aca="false">I27+J27-K27</f>
        <v>1</v>
      </c>
      <c r="P27" s="17" t="n">
        <f aca="false">L27+M27-N27</f>
        <v>1</v>
      </c>
      <c r="Q27" s="23" t="n">
        <v>26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23" t="n">
        <v>45</v>
      </c>
      <c r="E28" s="19" t="n">
        <v>5</v>
      </c>
      <c r="F28" s="19"/>
      <c r="G28" s="19"/>
      <c r="H28" s="19"/>
      <c r="I28" s="24"/>
      <c r="J28" s="19"/>
      <c r="K28" s="19"/>
      <c r="L28" s="19"/>
      <c r="M28" s="17"/>
      <c r="N28" s="17"/>
      <c r="O28" s="22" t="n">
        <f aca="false">I28+J28-K28</f>
        <v>0</v>
      </c>
      <c r="P28" s="17" t="n">
        <f aca="false">L28+M28-N28</f>
        <v>0</v>
      </c>
      <c r="Q28" s="23" t="n">
        <v>50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33" t="n">
        <v>60</v>
      </c>
      <c r="E29" s="19"/>
      <c r="F29" s="19"/>
      <c r="G29" s="26"/>
      <c r="H29" s="19"/>
      <c r="I29" s="24"/>
      <c r="J29" s="19"/>
      <c r="K29" s="19"/>
      <c r="L29" s="19"/>
      <c r="M29" s="25"/>
      <c r="N29" s="17"/>
      <c r="O29" s="22" t="n">
        <f aca="false">I29+J29-K29</f>
        <v>0</v>
      </c>
      <c r="P29" s="17" t="n">
        <f aca="false">L29+M29-N29</f>
        <v>0</v>
      </c>
      <c r="Q29" s="23" t="n">
        <v>60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0</v>
      </c>
      <c r="D30" s="23" t="n">
        <v>69</v>
      </c>
      <c r="E30" s="19" t="n">
        <v>5</v>
      </c>
      <c r="F30" s="19"/>
      <c r="G30" s="19"/>
      <c r="H30" s="19"/>
      <c r="I30" s="24" t="n">
        <v>20</v>
      </c>
      <c r="J30" s="19" t="n">
        <v>1</v>
      </c>
      <c r="K30" s="19"/>
      <c r="L30" s="30"/>
      <c r="M30" s="17"/>
      <c r="N30" s="25"/>
      <c r="O30" s="22" t="n">
        <f aca="false">I30+J30-K30</f>
        <v>21</v>
      </c>
      <c r="P30" s="17" t="n">
        <f aca="false">L30+M30-N30</f>
        <v>0</v>
      </c>
      <c r="Q30" s="23" t="n">
        <v>74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23" t="n">
        <v>36</v>
      </c>
      <c r="E31" s="23" t="n">
        <v>4</v>
      </c>
      <c r="F31" s="19" t="n">
        <v>1</v>
      </c>
      <c r="G31" s="30"/>
      <c r="H31" s="19"/>
      <c r="I31" s="24" t="n">
        <v>1</v>
      </c>
      <c r="J31" s="19"/>
      <c r="K31" s="19"/>
      <c r="L31" s="30"/>
      <c r="M31" s="17"/>
      <c r="N31" s="17"/>
      <c r="O31" s="22" t="n">
        <f aca="false">I31+J31-K31</f>
        <v>1</v>
      </c>
      <c r="P31" s="17" t="n">
        <f aca="false">L31+M31-N31</f>
        <v>0</v>
      </c>
      <c r="Q31" s="23" t="n">
        <v>41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23" t="n">
        <v>24</v>
      </c>
      <c r="E32" s="23" t="n">
        <v>6</v>
      </c>
      <c r="F32" s="19"/>
      <c r="G32" s="19"/>
      <c r="H32" s="19"/>
      <c r="I32" s="24"/>
      <c r="J32" s="19"/>
      <c r="K32" s="19"/>
      <c r="L32" s="17"/>
      <c r="M32" s="17"/>
      <c r="N32" s="17"/>
      <c r="O32" s="22" t="n">
        <f aca="false">I32+J32-K32</f>
        <v>0</v>
      </c>
      <c r="P32" s="17" t="n">
        <f aca="false">L32+M32-N32</f>
        <v>0</v>
      </c>
      <c r="Q32" s="23" t="n">
        <v>30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23" t="n">
        <v>23</v>
      </c>
      <c r="E33" s="30" t="n">
        <v>14</v>
      </c>
      <c r="F33" s="19"/>
      <c r="G33" s="19"/>
      <c r="H33" s="26"/>
      <c r="I33" s="28"/>
      <c r="J33" s="26"/>
      <c r="K33" s="26"/>
      <c r="L33" s="26"/>
      <c r="M33" s="17"/>
      <c r="N33" s="17"/>
      <c r="O33" s="22" t="n">
        <f aca="false">I33+J33-K33</f>
        <v>0</v>
      </c>
      <c r="P33" s="17" t="n">
        <f aca="false">L33+M33-N33</f>
        <v>0</v>
      </c>
      <c r="Q33" s="23" t="n">
        <v>37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23" t="n">
        <v>36</v>
      </c>
      <c r="E34" s="33" t="n">
        <v>2</v>
      </c>
      <c r="F34" s="19"/>
      <c r="G34" s="19"/>
      <c r="H34" s="26"/>
      <c r="I34" s="28"/>
      <c r="J34" s="26"/>
      <c r="K34" s="26"/>
      <c r="L34" s="26"/>
      <c r="M34" s="17"/>
      <c r="N34" s="17"/>
      <c r="O34" s="22" t="n">
        <f aca="false">I34+J34-K34</f>
        <v>0</v>
      </c>
      <c r="P34" s="17" t="n">
        <f aca="false">L34+M34-N34</f>
        <v>0</v>
      </c>
      <c r="Q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5</v>
      </c>
      <c r="D35" s="23" t="n">
        <v>57</v>
      </c>
      <c r="E35" s="19" t="n">
        <v>1</v>
      </c>
      <c r="F35" s="19"/>
      <c r="G35" s="19"/>
      <c r="H35" s="19"/>
      <c r="I35" s="24"/>
      <c r="J35" s="19"/>
      <c r="K35" s="19"/>
      <c r="L35" s="30" t="n">
        <v>5</v>
      </c>
      <c r="M35" s="17"/>
      <c r="N35" s="17"/>
      <c r="O35" s="22" t="n">
        <f aca="false">I35+J35-K35</f>
        <v>0</v>
      </c>
      <c r="P35" s="17" t="n">
        <f aca="false">L35+M35-N35</f>
        <v>5</v>
      </c>
      <c r="Q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23" t="n">
        <v>34</v>
      </c>
      <c r="E36" s="30"/>
      <c r="F36" s="19"/>
      <c r="G36" s="19"/>
      <c r="H36" s="19"/>
      <c r="I36" s="24" t="n">
        <v>6</v>
      </c>
      <c r="J36" s="19"/>
      <c r="K36" s="19"/>
      <c r="L36" s="30"/>
      <c r="M36" s="25"/>
      <c r="N36" s="17"/>
      <c r="O36" s="22" t="n">
        <f aca="false">I36+J36-K36</f>
        <v>6</v>
      </c>
      <c r="P36" s="17" t="n">
        <f aca="false">L36+M36-N36</f>
        <v>0</v>
      </c>
      <c r="Q36" s="23" t="n">
        <v>34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23" t="n">
        <v>24</v>
      </c>
      <c r="E37" s="23" t="n">
        <v>7</v>
      </c>
      <c r="F37" s="19"/>
      <c r="G37" s="19"/>
      <c r="H37" s="19"/>
      <c r="I37" s="24" t="n">
        <v>7</v>
      </c>
      <c r="J37" s="19"/>
      <c r="K37" s="19"/>
      <c r="L37" s="30"/>
      <c r="M37" s="17"/>
      <c r="N37" s="17"/>
      <c r="O37" s="22" t="n">
        <f aca="false">I37+J37-K37</f>
        <v>7</v>
      </c>
      <c r="P37" s="17" t="n">
        <f aca="false">L37+M37-N37</f>
        <v>0</v>
      </c>
      <c r="Q37" s="33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23" t="n">
        <v>28</v>
      </c>
      <c r="E38" s="19" t="n">
        <v>18</v>
      </c>
      <c r="F38" s="26"/>
      <c r="G38" s="19" t="n">
        <v>2</v>
      </c>
      <c r="H38" s="19"/>
      <c r="I38" s="24"/>
      <c r="J38" s="19"/>
      <c r="K38" s="19"/>
      <c r="L38" s="30"/>
      <c r="M38" s="17"/>
      <c r="N38" s="17"/>
      <c r="O38" s="22" t="n">
        <f aca="false">I38+J38-K38</f>
        <v>0</v>
      </c>
      <c r="P38" s="17" t="n">
        <f aca="false">L38+M38-N38</f>
        <v>0</v>
      </c>
      <c r="Q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4</v>
      </c>
      <c r="D39" s="23" t="n">
        <v>70</v>
      </c>
      <c r="E39" s="30" t="n">
        <v>8</v>
      </c>
      <c r="F39" s="30"/>
      <c r="G39" s="30"/>
      <c r="H39" s="30"/>
      <c r="I39" s="24"/>
      <c r="J39" s="30"/>
      <c r="K39" s="30"/>
      <c r="L39" s="30" t="n">
        <v>4</v>
      </c>
      <c r="M39" s="17"/>
      <c r="N39" s="17"/>
      <c r="O39" s="22" t="n">
        <f aca="false">I39+J39-K39</f>
        <v>0</v>
      </c>
      <c r="P39" s="17" t="n">
        <f aca="false">L39+M39-N39</f>
        <v>4</v>
      </c>
      <c r="Q39" s="23" t="n">
        <v>78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23" t="n">
        <v>45</v>
      </c>
      <c r="E40" s="23" t="n">
        <v>15</v>
      </c>
      <c r="F40" s="19"/>
      <c r="G40" s="19"/>
      <c r="H40" s="30"/>
      <c r="I40" s="24"/>
      <c r="J40" s="30"/>
      <c r="K40" s="30"/>
      <c r="L40" s="30"/>
      <c r="M40" s="17"/>
      <c r="N40" s="17"/>
      <c r="O40" s="22" t="n">
        <f aca="false">I40+J40-K40</f>
        <v>0</v>
      </c>
      <c r="P40" s="17" t="n">
        <f aca="false">L40+M40-N40</f>
        <v>0</v>
      </c>
      <c r="Q40" s="23" t="n">
        <v>60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33" t="n">
        <v>39</v>
      </c>
      <c r="E41" s="19" t="n">
        <v>5</v>
      </c>
      <c r="F41" s="35"/>
      <c r="G41" s="30"/>
      <c r="H41" s="30"/>
      <c r="I41" s="24"/>
      <c r="J41" s="30"/>
      <c r="K41" s="30"/>
      <c r="L41" s="30" t="n">
        <v>15</v>
      </c>
      <c r="M41" s="17"/>
      <c r="N41" s="17"/>
      <c r="O41" s="22" t="n">
        <f aca="false">I41+J41-K41</f>
        <v>0</v>
      </c>
      <c r="P41" s="17" t="n">
        <f aca="false">L41+M41-N41</f>
        <v>15</v>
      </c>
      <c r="Q41" s="23" t="n">
        <v>44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23" t="n">
        <v>44</v>
      </c>
      <c r="E42" s="19" t="n">
        <v>5</v>
      </c>
      <c r="F42" s="11"/>
      <c r="G42" s="19"/>
      <c r="H42" s="19"/>
      <c r="I42" s="24" t="n">
        <v>3</v>
      </c>
      <c r="J42" s="19"/>
      <c r="K42" s="19"/>
      <c r="L42" s="30"/>
      <c r="M42" s="17"/>
      <c r="N42" s="17"/>
      <c r="O42" s="22" t="n">
        <f aca="false">I42+J42-K42</f>
        <v>3</v>
      </c>
      <c r="P42" s="17" t="n">
        <f aca="false">L42+M42-N42</f>
        <v>0</v>
      </c>
      <c r="Q42" s="23" t="n">
        <v>49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6</v>
      </c>
      <c r="D43" s="23" t="n">
        <v>30</v>
      </c>
      <c r="E43" s="30" t="n">
        <v>7</v>
      </c>
      <c r="F43" s="19"/>
      <c r="G43" s="19"/>
      <c r="H43" s="19"/>
      <c r="I43" s="24"/>
      <c r="J43" s="19"/>
      <c r="K43" s="19"/>
      <c r="L43" s="19" t="n">
        <v>6</v>
      </c>
      <c r="M43" s="17" t="n">
        <v>2</v>
      </c>
      <c r="N43" s="17"/>
      <c r="O43" s="22" t="n">
        <f aca="false">I43+J43-K43</f>
        <v>0</v>
      </c>
      <c r="P43" s="17" t="n">
        <f aca="false">L43+M43-N43</f>
        <v>8</v>
      </c>
      <c r="Q43" s="33" t="n">
        <v>37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23" t="n">
        <v>25</v>
      </c>
      <c r="E44" s="23" t="n">
        <v>4</v>
      </c>
      <c r="F44" s="19"/>
      <c r="G44" s="19"/>
      <c r="H44" s="19"/>
      <c r="I44" s="24"/>
      <c r="J44" s="19"/>
      <c r="K44" s="19"/>
      <c r="L44" s="19"/>
      <c r="M44" s="17"/>
      <c r="N44" s="17"/>
      <c r="O44" s="22" t="n">
        <f aca="false">I44+J44-K44</f>
        <v>0</v>
      </c>
      <c r="P44" s="17" t="n">
        <f aca="false">L44+M44-N44</f>
        <v>0</v>
      </c>
      <c r="Q44" s="23" t="n">
        <v>29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0</v>
      </c>
      <c r="D45" s="23" t="n">
        <v>27</v>
      </c>
      <c r="E45" s="30" t="n">
        <v>12</v>
      </c>
      <c r="F45" s="19"/>
      <c r="G45" s="30"/>
      <c r="H45" s="19"/>
      <c r="I45" s="24" t="n">
        <v>10</v>
      </c>
      <c r="J45" s="19"/>
      <c r="K45" s="19"/>
      <c r="L45" s="19"/>
      <c r="M45" s="17"/>
      <c r="N45" s="17"/>
      <c r="O45" s="22" t="n">
        <f aca="false">I45+J45-K45</f>
        <v>10</v>
      </c>
      <c r="P45" s="17" t="n">
        <f aca="false">L45+M45-N45</f>
        <v>0</v>
      </c>
      <c r="Q45" s="23" t="n">
        <v>39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21</v>
      </c>
      <c r="D46" s="33" t="n">
        <v>28</v>
      </c>
      <c r="E46" s="19" t="n">
        <v>9</v>
      </c>
      <c r="F46" s="11"/>
      <c r="G46" s="19"/>
      <c r="H46" s="19"/>
      <c r="I46" s="24"/>
      <c r="J46" s="19"/>
      <c r="K46" s="19"/>
      <c r="L46" s="19" t="n">
        <v>21</v>
      </c>
      <c r="M46" s="17"/>
      <c r="N46" s="17"/>
      <c r="O46" s="22" t="n">
        <f aca="false">I46+J46-K46</f>
        <v>0</v>
      </c>
      <c r="P46" s="17" t="n">
        <f aca="false">L46+M46-N46</f>
        <v>21</v>
      </c>
      <c r="Q46" s="23" t="n">
        <v>37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23" t="n">
        <v>31</v>
      </c>
      <c r="E47" s="23" t="n">
        <v>4</v>
      </c>
      <c r="F47" s="30"/>
      <c r="G47" s="19"/>
      <c r="H47" s="30"/>
      <c r="I47" s="24"/>
      <c r="J47" s="30"/>
      <c r="K47" s="30"/>
      <c r="L47" s="30"/>
      <c r="M47" s="17"/>
      <c r="N47" s="17"/>
      <c r="O47" s="22" t="n">
        <f aca="false">I47+J47-K47</f>
        <v>0</v>
      </c>
      <c r="P47" s="17" t="n">
        <f aca="false">L47+M47-N47</f>
        <v>0</v>
      </c>
      <c r="Q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23" t="n">
        <v>44</v>
      </c>
      <c r="E48" s="33" t="n">
        <v>1</v>
      </c>
      <c r="F48" s="30"/>
      <c r="G48" s="19"/>
      <c r="H48" s="30"/>
      <c r="I48" s="24"/>
      <c r="J48" s="30"/>
      <c r="K48" s="30"/>
      <c r="L48" s="30"/>
      <c r="M48" s="17"/>
      <c r="N48" s="17"/>
      <c r="O48" s="22" t="n">
        <f aca="false">I48+J48-K48</f>
        <v>0</v>
      </c>
      <c r="P48" s="17" t="n">
        <f aca="false">L48+M48-N48</f>
        <v>0</v>
      </c>
      <c r="Q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23" t="n">
        <v>45</v>
      </c>
      <c r="E49" s="30" t="n">
        <v>3</v>
      </c>
      <c r="F49" s="26"/>
      <c r="G49" s="19"/>
      <c r="H49" s="19"/>
      <c r="I49" s="24"/>
      <c r="J49" s="19"/>
      <c r="K49" s="19"/>
      <c r="L49" s="19"/>
      <c r="M49" s="17"/>
      <c r="N49" s="17"/>
      <c r="O49" s="22" t="n">
        <f aca="false">I49+J49-K49</f>
        <v>0</v>
      </c>
      <c r="P49" s="17" t="n">
        <f aca="false">L49+M49-N49</f>
        <v>0</v>
      </c>
      <c r="Q49" s="23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33" t="n">
        <v>33</v>
      </c>
      <c r="E50" s="19" t="n">
        <v>2</v>
      </c>
      <c r="F50" s="19"/>
      <c r="G50" s="19"/>
      <c r="H50" s="19"/>
      <c r="I50" s="24"/>
      <c r="J50" s="19"/>
      <c r="K50" s="19"/>
      <c r="L50" s="19"/>
      <c r="M50" s="17"/>
      <c r="N50" s="17"/>
      <c r="O50" s="22" t="n">
        <f aca="false">I50+J50-K50</f>
        <v>0</v>
      </c>
      <c r="P50" s="17" t="n">
        <f aca="false">L50+M50-N50</f>
        <v>0</v>
      </c>
      <c r="Q50" s="37" t="n">
        <v>35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23" t="n">
        <v>41</v>
      </c>
      <c r="E51" s="23" t="n">
        <v>4</v>
      </c>
      <c r="F51" s="19"/>
      <c r="G51" s="19"/>
      <c r="H51" s="19"/>
      <c r="I51" s="24"/>
      <c r="J51" s="19"/>
      <c r="K51" s="19"/>
      <c r="L51" s="19"/>
      <c r="M51" s="17"/>
      <c r="N51" s="25"/>
      <c r="O51" s="22" t="n">
        <f aca="false">I51+J51-K51</f>
        <v>0</v>
      </c>
      <c r="P51" s="17" t="n">
        <f aca="false">L51+M51-N51</f>
        <v>0</v>
      </c>
      <c r="Q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23" t="n">
        <v>36</v>
      </c>
      <c r="E52" s="23"/>
      <c r="F52" s="19"/>
      <c r="G52" s="19"/>
      <c r="H52" s="19"/>
      <c r="I52" s="24" t="n">
        <v>5</v>
      </c>
      <c r="J52" s="19"/>
      <c r="K52" s="19"/>
      <c r="L52" s="19"/>
      <c r="M52" s="17"/>
      <c r="N52" s="17"/>
      <c r="O52" s="22" t="n">
        <f aca="false">I52+J52-K52</f>
        <v>5</v>
      </c>
      <c r="P52" s="17" t="n">
        <f aca="false">L52+M52-N52</f>
        <v>0</v>
      </c>
      <c r="Q52" s="23" t="n">
        <v>36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4</v>
      </c>
      <c r="D53" s="23" t="n">
        <v>32</v>
      </c>
      <c r="E53" s="30" t="n">
        <v>15</v>
      </c>
      <c r="F53" s="30"/>
      <c r="G53" s="30"/>
      <c r="H53" s="30"/>
      <c r="I53" s="24"/>
      <c r="J53" s="30"/>
      <c r="K53" s="30"/>
      <c r="L53" s="30" t="n">
        <v>4</v>
      </c>
      <c r="M53" s="17"/>
      <c r="N53" s="17"/>
      <c r="O53" s="22" t="n">
        <f aca="false">I53+J53-K53</f>
        <v>0</v>
      </c>
      <c r="P53" s="17" t="n">
        <f aca="false">L53+M53-N53</f>
        <v>4</v>
      </c>
      <c r="Q53" s="23" t="n">
        <v>47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5</v>
      </c>
      <c r="D54" s="23" t="n">
        <v>26</v>
      </c>
      <c r="E54" s="19"/>
      <c r="F54" s="19"/>
      <c r="G54" s="19"/>
      <c r="H54" s="19"/>
      <c r="I54" s="24"/>
      <c r="J54" s="19"/>
      <c r="K54" s="19"/>
      <c r="L54" s="19" t="n">
        <v>5</v>
      </c>
      <c r="M54" s="17"/>
      <c r="N54" s="17"/>
      <c r="O54" s="22" t="n">
        <f aca="false">I54+J54-K54</f>
        <v>0</v>
      </c>
      <c r="P54" s="17" t="n">
        <f aca="false">L54+M54-N54</f>
        <v>5</v>
      </c>
      <c r="Q54" s="3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0</v>
      </c>
      <c r="D55" s="23" t="n">
        <v>37</v>
      </c>
      <c r="E55" s="19"/>
      <c r="F55" s="19"/>
      <c r="G55" s="19"/>
      <c r="H55" s="30"/>
      <c r="I55" s="24" t="n">
        <v>14</v>
      </c>
      <c r="J55" s="30"/>
      <c r="K55" s="30"/>
      <c r="L55" s="30"/>
      <c r="M55" s="17"/>
      <c r="N55" s="17"/>
      <c r="O55" s="22" t="n">
        <f aca="false">I55+J55-K55</f>
        <v>14</v>
      </c>
      <c r="P55" s="17" t="n">
        <f aca="false">L55+M55-N55</f>
        <v>0</v>
      </c>
      <c r="Q55" s="33" t="n">
        <v>23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23" t="n">
        <v>30</v>
      </c>
      <c r="E56" s="19" t="n">
        <v>3</v>
      </c>
      <c r="F56" s="26"/>
      <c r="G56" s="19"/>
      <c r="H56" s="26"/>
      <c r="I56" s="28"/>
      <c r="J56" s="26"/>
      <c r="K56" s="26"/>
      <c r="L56" s="26"/>
      <c r="M56" s="17"/>
      <c r="N56" s="17"/>
      <c r="O56" s="22" t="n">
        <f aca="false">I56+J56-K56</f>
        <v>0</v>
      </c>
      <c r="P56" s="17" t="n">
        <f aca="false">L56+M56-N56</f>
        <v>0</v>
      </c>
      <c r="Q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23" t="n">
        <v>53</v>
      </c>
      <c r="E57" s="19" t="n">
        <v>6</v>
      </c>
      <c r="F57" s="19"/>
      <c r="G57" s="19"/>
      <c r="H57" s="19" t="n">
        <v>1</v>
      </c>
      <c r="I57" s="24"/>
      <c r="J57" s="19"/>
      <c r="K57" s="19"/>
      <c r="L57" s="19"/>
      <c r="M57" s="25"/>
      <c r="N57" s="17"/>
      <c r="O57" s="22" t="n">
        <f aca="false">I57+J57-K57</f>
        <v>0</v>
      </c>
      <c r="P57" s="17" t="n">
        <f aca="false">L57+M57-N57</f>
        <v>0</v>
      </c>
      <c r="Q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38" t="n">
        <v>9</v>
      </c>
      <c r="D58" s="23" t="n">
        <v>14</v>
      </c>
      <c r="E58" s="30" t="n">
        <v>6</v>
      </c>
      <c r="F58" s="19"/>
      <c r="G58" s="19"/>
      <c r="H58" s="30" t="n">
        <v>2</v>
      </c>
      <c r="I58" s="24"/>
      <c r="J58" s="30"/>
      <c r="K58" s="30"/>
      <c r="L58" s="39" t="n">
        <v>9</v>
      </c>
      <c r="M58" s="25" t="n">
        <v>2</v>
      </c>
      <c r="N58" s="17" t="n">
        <v>1</v>
      </c>
      <c r="O58" s="22" t="n">
        <f aca="false">I58+J58-K58</f>
        <v>0</v>
      </c>
      <c r="P58" s="17" t="n">
        <f aca="false">L58+M58-N58</f>
        <v>10</v>
      </c>
      <c r="Q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5</v>
      </c>
      <c r="D59" s="23" t="n">
        <v>56</v>
      </c>
      <c r="E59" s="19" t="n">
        <v>3</v>
      </c>
      <c r="F59" s="19"/>
      <c r="G59" s="19"/>
      <c r="H59" s="26"/>
      <c r="I59" s="24" t="n">
        <v>11</v>
      </c>
      <c r="J59" s="26"/>
      <c r="K59" s="26"/>
      <c r="L59" s="19" t="n">
        <v>4</v>
      </c>
      <c r="M59" s="25"/>
      <c r="N59" s="17"/>
      <c r="O59" s="22" t="n">
        <f aca="false">I59+J59-K59</f>
        <v>11</v>
      </c>
      <c r="P59" s="17" t="n">
        <f aca="false">L59+M59-N59</f>
        <v>4</v>
      </c>
      <c r="Q59" s="23" t="n">
        <v>59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23" t="n">
        <v>51</v>
      </c>
      <c r="E60" s="19"/>
      <c r="F60" s="19" t="n">
        <v>1</v>
      </c>
      <c r="G60" s="19"/>
      <c r="H60" s="26"/>
      <c r="I60" s="28"/>
      <c r="J60" s="26"/>
      <c r="K60" s="26"/>
      <c r="L60" s="26"/>
      <c r="M60" s="17"/>
      <c r="N60" s="17"/>
      <c r="O60" s="22" t="n">
        <f aca="false">I60+J60-K60</f>
        <v>0</v>
      </c>
      <c r="P60" s="17" t="n">
        <f aca="false">L60+M60-N60</f>
        <v>0</v>
      </c>
      <c r="Q60" s="23" t="n">
        <v>52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1</v>
      </c>
      <c r="D61" s="30" t="n">
        <v>11</v>
      </c>
      <c r="E61" s="23" t="n">
        <v>4</v>
      </c>
      <c r="F61" s="19"/>
      <c r="G61" s="19" t="n">
        <v>1</v>
      </c>
      <c r="H61" s="19" t="n">
        <v>2</v>
      </c>
      <c r="I61" s="24"/>
      <c r="J61" s="19"/>
      <c r="K61" s="19"/>
      <c r="L61" s="19" t="n">
        <v>1</v>
      </c>
      <c r="M61" s="17"/>
      <c r="N61" s="17"/>
      <c r="O61" s="22" t="n">
        <f aca="false">I61+J61-K61</f>
        <v>0</v>
      </c>
      <c r="P61" s="17" t="n">
        <f aca="false">L61+M61-N61</f>
        <v>1</v>
      </c>
      <c r="Q61" s="33" t="n">
        <v>14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23" t="n">
        <v>29</v>
      </c>
      <c r="E62" s="19"/>
      <c r="F62" s="26"/>
      <c r="G62" s="19"/>
      <c r="H62" s="30"/>
      <c r="I62" s="24"/>
      <c r="J62" s="30"/>
      <c r="K62" s="30"/>
      <c r="L62" s="30"/>
      <c r="M62" s="25"/>
      <c r="N62" s="17"/>
      <c r="O62" s="22" t="n">
        <f aca="false">I62+J62-K62</f>
        <v>0</v>
      </c>
      <c r="P62" s="17" t="n">
        <f aca="false">L62+M62-N62</f>
        <v>0</v>
      </c>
      <c r="Q62" s="33" t="n">
        <v>29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30" t="n">
        <v>59</v>
      </c>
      <c r="E63" s="23" t="n">
        <v>14</v>
      </c>
      <c r="F63" s="19"/>
      <c r="G63" s="19"/>
      <c r="H63" s="26"/>
      <c r="I63" s="28"/>
      <c r="J63" s="26"/>
      <c r="K63" s="26"/>
      <c r="L63" s="26"/>
      <c r="M63" s="17"/>
      <c r="N63" s="17"/>
      <c r="O63" s="22" t="n">
        <f aca="false">I63+J63-K63</f>
        <v>0</v>
      </c>
      <c r="P63" s="17" t="n">
        <f aca="false">L63+M63-N63</f>
        <v>0</v>
      </c>
      <c r="Q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23" t="n">
        <v>34</v>
      </c>
      <c r="E64" s="19" t="n">
        <v>12</v>
      </c>
      <c r="F64" s="19"/>
      <c r="G64" s="19"/>
      <c r="H64" s="19"/>
      <c r="I64" s="24" t="n">
        <v>2</v>
      </c>
      <c r="J64" s="19"/>
      <c r="K64" s="19"/>
      <c r="L64" s="19"/>
      <c r="M64" s="17"/>
      <c r="N64" s="17"/>
      <c r="O64" s="22" t="n">
        <f aca="false">I64+J64-K64</f>
        <v>2</v>
      </c>
      <c r="P64" s="17" t="n">
        <f aca="false">L64+M64-N64</f>
        <v>0</v>
      </c>
      <c r="Q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0</v>
      </c>
      <c r="D65" s="23" t="n">
        <v>48</v>
      </c>
      <c r="E65" s="19" t="n">
        <v>6</v>
      </c>
      <c r="F65" s="26"/>
      <c r="G65" s="19"/>
      <c r="H65" s="19"/>
      <c r="I65" s="24" t="n">
        <v>2</v>
      </c>
      <c r="J65" s="19"/>
      <c r="K65" s="19"/>
      <c r="L65" s="19"/>
      <c r="M65" s="17"/>
      <c r="N65" s="17"/>
      <c r="O65" s="22" t="n">
        <f aca="false">I65+J65-K65</f>
        <v>2</v>
      </c>
      <c r="P65" s="17" t="n">
        <f aca="false">L65+M65-N65</f>
        <v>0</v>
      </c>
      <c r="Q65" s="33" t="n">
        <v>54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23" t="n">
        <v>37</v>
      </c>
      <c r="E66" s="30" t="n">
        <v>6</v>
      </c>
      <c r="F66" s="26"/>
      <c r="G66" s="19" t="n">
        <v>1</v>
      </c>
      <c r="H66" s="26"/>
      <c r="I66" s="28"/>
      <c r="J66" s="26"/>
      <c r="K66" s="26"/>
      <c r="L66" s="26"/>
      <c r="M66" s="17"/>
      <c r="N66" s="17"/>
      <c r="O66" s="22" t="n">
        <f aca="false">I66+J66-K66</f>
        <v>0</v>
      </c>
      <c r="P66" s="17" t="n">
        <f aca="false">L66+M66-N66</f>
        <v>0</v>
      </c>
      <c r="Q66" s="23" t="n">
        <v>44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8</v>
      </c>
      <c r="D67" s="23" t="n">
        <v>59</v>
      </c>
      <c r="E67" s="19" t="n">
        <v>36</v>
      </c>
      <c r="F67" s="26"/>
      <c r="G67" s="19"/>
      <c r="H67" s="19"/>
      <c r="I67" s="24" t="n">
        <v>8</v>
      </c>
      <c r="J67" s="19" t="n">
        <v>2</v>
      </c>
      <c r="K67" s="19"/>
      <c r="L67" s="19"/>
      <c r="M67" s="17"/>
      <c r="N67" s="17"/>
      <c r="O67" s="22" t="n">
        <v>10</v>
      </c>
      <c r="P67" s="17" t="n">
        <f aca="false">L67+M67-N67</f>
        <v>0</v>
      </c>
      <c r="Q67" s="23" t="n">
        <v>95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23" t="n">
        <v>60</v>
      </c>
      <c r="E68" s="23" t="n">
        <v>3</v>
      </c>
      <c r="F68" s="42" t="n">
        <v>2</v>
      </c>
      <c r="G68" s="43"/>
      <c r="H68" s="19"/>
      <c r="I68" s="24" t="n">
        <v>21</v>
      </c>
      <c r="J68" s="30"/>
      <c r="K68" s="19"/>
      <c r="L68" s="19"/>
      <c r="M68" s="17"/>
      <c r="N68" s="17"/>
      <c r="O68" s="22" t="n">
        <f aca="false">I68+J68-K68</f>
        <v>21</v>
      </c>
      <c r="P68" s="17" t="n">
        <f aca="false">L68+M68-N68</f>
        <v>0</v>
      </c>
      <c r="Q68" s="23" t="n">
        <v>65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25" t="n">
        <v>9</v>
      </c>
      <c r="D69" s="30" t="n">
        <v>26</v>
      </c>
      <c r="E69" s="19"/>
      <c r="F69" s="19"/>
      <c r="G69" s="19"/>
      <c r="H69" s="30" t="n">
        <v>13</v>
      </c>
      <c r="I69" s="24" t="n">
        <v>22</v>
      </c>
      <c r="J69" s="34"/>
      <c r="K69" s="34"/>
      <c r="L69" s="34"/>
      <c r="M69" s="25"/>
      <c r="N69" s="17"/>
      <c r="O69" s="22" t="n">
        <f aca="false">I69+J69-K69</f>
        <v>22</v>
      </c>
      <c r="P69" s="17" t="n">
        <f aca="false">L69+M69-N69</f>
        <v>0</v>
      </c>
      <c r="Q69" s="23" t="n">
        <v>13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1</v>
      </c>
      <c r="D70" s="33" t="n">
        <v>28</v>
      </c>
      <c r="E70" s="19" t="n">
        <v>7</v>
      </c>
      <c r="F70" s="19" t="n">
        <v>2</v>
      </c>
      <c r="G70" s="19"/>
      <c r="H70" s="19"/>
      <c r="I70" s="24" t="n">
        <v>2</v>
      </c>
      <c r="J70" s="19"/>
      <c r="K70" s="19"/>
      <c r="L70" s="19" t="n">
        <v>2</v>
      </c>
      <c r="M70" s="17" t="n">
        <v>1</v>
      </c>
      <c r="N70" s="17"/>
      <c r="O70" s="22" t="n">
        <f aca="false">I70+J70-K70</f>
        <v>2</v>
      </c>
      <c r="P70" s="17" t="n">
        <f aca="false">L70+M70-N70</f>
        <v>3</v>
      </c>
      <c r="Q70" s="33" t="n">
        <v>37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33" t="n">
        <v>28</v>
      </c>
      <c r="E71" s="19" t="n">
        <v>1</v>
      </c>
      <c r="F71" s="19"/>
      <c r="G71" s="19"/>
      <c r="H71" s="26"/>
      <c r="I71" s="28"/>
      <c r="J71" s="26"/>
      <c r="K71" s="26"/>
      <c r="L71" s="26"/>
      <c r="M71" s="17"/>
      <c r="N71" s="17"/>
      <c r="O71" s="22" t="n">
        <f aca="false">I71+J71-K71</f>
        <v>0</v>
      </c>
      <c r="P71" s="17" t="n">
        <f aca="false">L71+M71-N71</f>
        <v>0</v>
      </c>
      <c r="Q71" s="23" t="n">
        <v>29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7</v>
      </c>
      <c r="D72" s="23" t="n">
        <v>14</v>
      </c>
      <c r="E72" s="19" t="n">
        <v>6</v>
      </c>
      <c r="F72" s="19"/>
      <c r="G72" s="19"/>
      <c r="H72" s="34"/>
      <c r="I72" s="24" t="n">
        <v>7</v>
      </c>
      <c r="J72" s="34"/>
      <c r="K72" s="34"/>
      <c r="L72" s="34"/>
      <c r="M72" s="17"/>
      <c r="N72" s="17"/>
      <c r="O72" s="22" t="n">
        <f aca="false">I72+J72-K72</f>
        <v>7</v>
      </c>
      <c r="P72" s="17" t="n">
        <f aca="false">L72+M72-N72</f>
        <v>0</v>
      </c>
      <c r="Q72" s="23" t="n">
        <v>20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23" t="n">
        <v>54</v>
      </c>
      <c r="E73" s="23" t="n">
        <v>7</v>
      </c>
      <c r="F73" s="19"/>
      <c r="G73" s="19"/>
      <c r="H73" s="19"/>
      <c r="I73" s="24"/>
      <c r="J73" s="19"/>
      <c r="K73" s="19"/>
      <c r="L73" s="19"/>
      <c r="M73" s="17"/>
      <c r="N73" s="17"/>
      <c r="O73" s="22" t="n">
        <f aca="false">I73+J73-K73</f>
        <v>0</v>
      </c>
      <c r="P73" s="17" t="n">
        <f aca="false">L73+M73-N73</f>
        <v>0</v>
      </c>
      <c r="Q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4</v>
      </c>
      <c r="D74" s="19" t="n">
        <v>29</v>
      </c>
      <c r="E74" s="30" t="n">
        <v>10</v>
      </c>
      <c r="F74" s="30"/>
      <c r="G74" s="30"/>
      <c r="H74" s="30"/>
      <c r="I74" s="24" t="n">
        <v>8</v>
      </c>
      <c r="J74" s="30" t="n">
        <v>2</v>
      </c>
      <c r="K74" s="30"/>
      <c r="L74" s="30"/>
      <c r="M74" s="25"/>
      <c r="N74" s="17"/>
      <c r="O74" s="22" t="n">
        <v>11</v>
      </c>
      <c r="P74" s="17" t="n">
        <f aca="false">L74+M74-N74</f>
        <v>0</v>
      </c>
      <c r="Q74" s="46" t="n">
        <v>36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0</v>
      </c>
      <c r="D75" s="30" t="n">
        <v>38</v>
      </c>
      <c r="E75" s="30" t="n">
        <v>4</v>
      </c>
      <c r="F75" s="26"/>
      <c r="G75" s="19"/>
      <c r="H75" s="26"/>
      <c r="I75" s="28"/>
      <c r="J75" s="26"/>
      <c r="K75" s="26"/>
      <c r="L75" s="26"/>
      <c r="M75" s="17"/>
      <c r="N75" s="17"/>
      <c r="O75" s="22" t="n">
        <f aca="false">I75+J75-K75</f>
        <v>0</v>
      </c>
      <c r="P75" s="17" t="n">
        <f aca="false">L75+M75-N75</f>
        <v>0</v>
      </c>
      <c r="Q75" s="23" t="n">
        <v>42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9" t="n">
        <v>60</v>
      </c>
      <c r="E76" s="19" t="n">
        <v>11</v>
      </c>
      <c r="F76" s="19"/>
      <c r="G76" s="19"/>
      <c r="H76" s="30"/>
      <c r="I76" s="24"/>
      <c r="J76" s="30"/>
      <c r="K76" s="30"/>
      <c r="L76" s="30"/>
      <c r="M76" s="25"/>
      <c r="N76" s="17"/>
      <c r="O76" s="22" t="n">
        <f aca="false">I76+J76-K76</f>
        <v>0</v>
      </c>
      <c r="P76" s="17" t="n">
        <f aca="false">L76+M76-N76</f>
        <v>0</v>
      </c>
      <c r="Q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6</v>
      </c>
      <c r="D77" s="19" t="n">
        <v>17</v>
      </c>
      <c r="E77" s="30"/>
      <c r="F77" s="30"/>
      <c r="G77" s="30"/>
      <c r="H77" s="30"/>
      <c r="I77" s="24"/>
      <c r="J77" s="30"/>
      <c r="K77" s="30"/>
      <c r="L77" s="30"/>
      <c r="M77" s="25"/>
      <c r="N77" s="25"/>
      <c r="O77" s="22" t="n">
        <f aca="false">I77+J77-K77</f>
        <v>0</v>
      </c>
      <c r="P77" s="17" t="n">
        <v>6</v>
      </c>
      <c r="Q77" s="33" t="n">
        <v>17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2</v>
      </c>
      <c r="D78" s="19" t="n">
        <v>38</v>
      </c>
      <c r="E78" s="19"/>
      <c r="F78" s="19" t="n">
        <v>1</v>
      </c>
      <c r="G78" s="19"/>
      <c r="H78" s="19" t="n">
        <v>1</v>
      </c>
      <c r="I78" s="24" t="n">
        <v>12</v>
      </c>
      <c r="J78" s="26"/>
      <c r="K78" s="26"/>
      <c r="L78" s="26"/>
      <c r="M78" s="25"/>
      <c r="N78" s="17"/>
      <c r="O78" s="22" t="n">
        <f aca="false">I78+J78-K78</f>
        <v>12</v>
      </c>
      <c r="P78" s="17" t="n">
        <f aca="false">L78+M78-N78</f>
        <v>0</v>
      </c>
      <c r="Q78" s="33" t="n">
        <v>38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23" t="n">
        <v>28</v>
      </c>
      <c r="E79" s="19"/>
      <c r="F79" s="19"/>
      <c r="G79" s="19"/>
      <c r="H79" s="19"/>
      <c r="I79" s="24" t="n">
        <v>13</v>
      </c>
      <c r="J79" s="19"/>
      <c r="K79" s="19"/>
      <c r="L79" s="19"/>
      <c r="M79" s="17"/>
      <c r="N79" s="17"/>
      <c r="O79" s="22" t="n">
        <f aca="false">I79+J79-K79</f>
        <v>13</v>
      </c>
      <c r="P79" s="17" t="n">
        <f aca="false">L79+M79-N79</f>
        <v>0</v>
      </c>
      <c r="Q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23" t="n">
        <v>17</v>
      </c>
      <c r="E80" s="19"/>
      <c r="F80" s="19"/>
      <c r="G80" s="19"/>
      <c r="H80" s="26"/>
      <c r="I80" s="28"/>
      <c r="J80" s="26"/>
      <c r="K80" s="26"/>
      <c r="L80" s="26"/>
      <c r="M80" s="17"/>
      <c r="N80" s="17"/>
      <c r="O80" s="22" t="n">
        <f aca="false">I80+J80-K80</f>
        <v>0</v>
      </c>
      <c r="P80" s="17" t="n">
        <f aca="false">L80+M80-N80</f>
        <v>0</v>
      </c>
      <c r="Q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1</v>
      </c>
      <c r="D81" s="23" t="n">
        <v>31</v>
      </c>
      <c r="E81" s="19" t="n">
        <v>3</v>
      </c>
      <c r="F81" s="19"/>
      <c r="G81" s="19" t="n">
        <v>1</v>
      </c>
      <c r="H81" s="19"/>
      <c r="I81" s="24" t="n">
        <v>13</v>
      </c>
      <c r="J81" s="19"/>
      <c r="K81" s="19"/>
      <c r="L81" s="19"/>
      <c r="M81" s="17"/>
      <c r="N81" s="17"/>
      <c r="O81" s="22" t="n">
        <f aca="false">I81+J81-K81</f>
        <v>13</v>
      </c>
      <c r="P81" s="17" t="n">
        <f aca="false">L81+M81-N81</f>
        <v>0</v>
      </c>
      <c r="Q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7</v>
      </c>
      <c r="D82" s="23" t="n">
        <v>49</v>
      </c>
      <c r="E82" s="19" t="n">
        <v>20</v>
      </c>
      <c r="F82" s="19"/>
      <c r="G82" s="19"/>
      <c r="H82" s="19"/>
      <c r="I82" s="24" t="n">
        <v>1</v>
      </c>
      <c r="J82" s="19" t="n">
        <v>3</v>
      </c>
      <c r="K82" s="19"/>
      <c r="L82" s="19" t="n">
        <v>17</v>
      </c>
      <c r="M82" s="17"/>
      <c r="N82" s="17"/>
      <c r="O82" s="22" t="n">
        <f aca="false">I82+J82-K82</f>
        <v>4</v>
      </c>
      <c r="P82" s="17" t="n">
        <f aca="false">L82+M82-N82</f>
        <v>17</v>
      </c>
      <c r="Q82" s="19" t="n">
        <v>69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23" t="n">
        <v>16</v>
      </c>
      <c r="E83" s="30" t="n">
        <v>13</v>
      </c>
      <c r="F83" s="19" t="n">
        <v>1</v>
      </c>
      <c r="G83" s="19"/>
      <c r="H83" s="26"/>
      <c r="I83" s="28"/>
      <c r="J83" s="26"/>
      <c r="K83" s="26"/>
      <c r="L83" s="26"/>
      <c r="M83" s="17"/>
      <c r="N83" s="17"/>
      <c r="O83" s="22" t="n">
        <f aca="false">I83+J83-K83</f>
        <v>0</v>
      </c>
      <c r="P83" s="17" t="n">
        <f aca="false">L83+M83-N83</f>
        <v>0</v>
      </c>
      <c r="Q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23" t="n">
        <v>27</v>
      </c>
      <c r="E84" s="19" t="n">
        <v>6</v>
      </c>
      <c r="F84" s="19"/>
      <c r="G84" s="19"/>
      <c r="H84" s="19"/>
      <c r="I84" s="24"/>
      <c r="J84" s="19"/>
      <c r="K84" s="19"/>
      <c r="L84" s="19"/>
      <c r="M84" s="17"/>
      <c r="N84" s="17"/>
      <c r="O84" s="22" t="n">
        <f aca="false">I84+J84-K84</f>
        <v>0</v>
      </c>
      <c r="P84" s="17" t="n">
        <f aca="false">L84+M84-N84</f>
        <v>0</v>
      </c>
      <c r="Q84" s="19" t="n">
        <v>33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23" t="n">
        <v>9</v>
      </c>
      <c r="E85" s="19" t="n">
        <v>1</v>
      </c>
      <c r="F85" s="19"/>
      <c r="G85" s="19"/>
      <c r="H85" s="26"/>
      <c r="I85" s="24" t="n">
        <v>3</v>
      </c>
      <c r="J85" s="26"/>
      <c r="K85" s="26"/>
      <c r="L85" s="26"/>
      <c r="M85" s="17"/>
      <c r="N85" s="17"/>
      <c r="O85" s="22" t="n">
        <f aca="false">I85+J85-K85</f>
        <v>3</v>
      </c>
      <c r="P85" s="17" t="n">
        <f aca="false">L85+M85-N85</f>
        <v>0</v>
      </c>
      <c r="Q85" s="19" t="n">
        <v>10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19" t="n">
        <v>15</v>
      </c>
      <c r="E86" s="19" t="n">
        <v>2</v>
      </c>
      <c r="F86" s="19"/>
      <c r="G86" s="19" t="n">
        <v>1</v>
      </c>
      <c r="H86" s="26"/>
      <c r="I86" s="24" t="n">
        <v>7</v>
      </c>
      <c r="J86" s="26"/>
      <c r="K86" s="26"/>
      <c r="L86" s="26"/>
      <c r="M86" s="17"/>
      <c r="N86" s="17"/>
      <c r="O86" s="22" t="n">
        <f aca="false">I86+J86-K86</f>
        <v>7</v>
      </c>
      <c r="P86" s="17" t="n">
        <f aca="false">L86+M86-N86</f>
        <v>0</v>
      </c>
      <c r="Q86" s="19" t="n">
        <v>18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37" t="n">
        <v>20</v>
      </c>
      <c r="E87" s="30" t="n">
        <v>6</v>
      </c>
      <c r="F87" s="19"/>
      <c r="G87" s="19"/>
      <c r="H87" s="26"/>
      <c r="I87" s="28"/>
      <c r="J87" s="26"/>
      <c r="K87" s="26"/>
      <c r="L87" s="26"/>
      <c r="M87" s="53"/>
      <c r="N87" s="17"/>
      <c r="O87" s="22" t="n">
        <f aca="false">I87+J87-K87</f>
        <v>0</v>
      </c>
      <c r="P87" s="17" t="n">
        <f aca="false">L87+M87-N87</f>
        <v>0</v>
      </c>
      <c r="Q87" s="30" t="n">
        <v>26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0</v>
      </c>
      <c r="D88" s="23" t="n">
        <v>42</v>
      </c>
      <c r="E88" s="19" t="n">
        <v>15</v>
      </c>
      <c r="F88" s="19"/>
      <c r="G88" s="19"/>
      <c r="H88" s="19" t="n">
        <v>1</v>
      </c>
      <c r="I88" s="24" t="n">
        <v>10</v>
      </c>
      <c r="J88" s="19" t="n">
        <v>2</v>
      </c>
      <c r="K88" s="19"/>
      <c r="L88" s="19"/>
      <c r="M88" s="54"/>
      <c r="N88" s="17"/>
      <c r="O88" s="22" t="n">
        <f aca="false">I88+J88-K88</f>
        <v>12</v>
      </c>
      <c r="P88" s="17" t="n">
        <f aca="false">L88+M88-N88</f>
        <v>0</v>
      </c>
      <c r="Q88" s="19" t="n">
        <v>56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23" t="n">
        <v>24</v>
      </c>
      <c r="E89" s="57" t="n">
        <v>10</v>
      </c>
      <c r="F89" s="57"/>
      <c r="G89" s="57"/>
      <c r="H89" s="58"/>
      <c r="I89" s="59"/>
      <c r="J89" s="58"/>
      <c r="K89" s="58"/>
      <c r="L89" s="58"/>
      <c r="M89" s="60"/>
      <c r="N89" s="57"/>
      <c r="O89" s="22" t="n">
        <f aca="false">I89+J89-K89</f>
        <v>0</v>
      </c>
      <c r="P89" s="17" t="n">
        <f aca="false">L89+M89-N89</f>
        <v>0</v>
      </c>
      <c r="Q89" s="1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2</v>
      </c>
      <c r="D90" s="33" t="n">
        <v>19</v>
      </c>
      <c r="E90" s="23" t="n">
        <v>1</v>
      </c>
      <c r="F90" s="23"/>
      <c r="G90" s="61"/>
      <c r="H90" s="11"/>
      <c r="I90" s="12"/>
      <c r="J90" s="2"/>
      <c r="K90" s="2"/>
      <c r="L90" s="23" t="n">
        <v>2</v>
      </c>
      <c r="M90" s="61"/>
      <c r="N90" s="62"/>
      <c r="O90" s="22" t="n">
        <f aca="false">I90+J90-K90</f>
        <v>0</v>
      </c>
      <c r="P90" s="17" t="n">
        <f aca="false">L90+M90-N90</f>
        <v>2</v>
      </c>
      <c r="Q90" s="23" t="n">
        <v>20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23" t="n">
        <v>22</v>
      </c>
      <c r="E91" s="23" t="n">
        <v>2</v>
      </c>
      <c r="F91" s="61"/>
      <c r="G91" s="61"/>
      <c r="H91" s="63"/>
      <c r="I91" s="64"/>
      <c r="J91" s="61"/>
      <c r="K91" s="61"/>
      <c r="L91" s="61"/>
      <c r="M91" s="61"/>
      <c r="N91" s="61"/>
      <c r="O91" s="22" t="n">
        <f aca="false">I91+J91-K91</f>
        <v>0</v>
      </c>
      <c r="P91" s="17" t="n">
        <f aca="false">L91+M91-N91</f>
        <v>0</v>
      </c>
      <c r="Q91" s="23" t="n">
        <v>24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61"/>
      <c r="D92" s="61"/>
      <c r="E92" s="23" t="n">
        <v>35</v>
      </c>
      <c r="F92" s="23"/>
      <c r="G92" s="23" t="n">
        <v>2</v>
      </c>
      <c r="H92" s="11"/>
      <c r="I92" s="12"/>
      <c r="J92" s="2"/>
      <c r="K92" s="2"/>
      <c r="L92" s="2"/>
      <c r="M92" s="61"/>
      <c r="N92" s="61"/>
      <c r="O92" s="22" t="n">
        <f aca="false">I92+J92-K92</f>
        <v>0</v>
      </c>
      <c r="P92" s="17" t="n">
        <f aca="false">L92+M92-N92</f>
        <v>0</v>
      </c>
      <c r="Q92" s="23" t="n">
        <v>37</v>
      </c>
    </row>
    <row r="93" customFormat="false" ht="18" hidden="false" customHeight="true" outlineLevel="0" collapsed="false">
      <c r="A93" s="65" t="n">
        <v>90</v>
      </c>
      <c r="B93" s="61"/>
      <c r="C93" s="61"/>
      <c r="D93" s="61"/>
      <c r="E93" s="62"/>
      <c r="F93" s="61"/>
      <c r="G93" s="61"/>
      <c r="H93" s="11"/>
      <c r="I93" s="12"/>
      <c r="J93" s="2"/>
      <c r="K93" s="2"/>
      <c r="L93" s="66"/>
      <c r="M93" s="63"/>
      <c r="N93" s="62"/>
      <c r="O93" s="22" t="n">
        <f aca="false">I93+J93-K93</f>
        <v>0</v>
      </c>
      <c r="P93" s="17" t="n">
        <f aca="false">L93+M93-N93</f>
        <v>0</v>
      </c>
      <c r="Q93" s="61"/>
    </row>
    <row r="94" customFormat="false" ht="18" hidden="false" customHeight="true" outlineLevel="0" collapsed="false">
      <c r="A94" s="65" t="n">
        <v>91</v>
      </c>
      <c r="B94" s="16"/>
      <c r="C94" s="48"/>
      <c r="D94" s="62"/>
      <c r="E94" s="62"/>
      <c r="F94" s="61"/>
      <c r="G94" s="61"/>
      <c r="H94" s="11"/>
      <c r="I94" s="12"/>
      <c r="J94" s="2"/>
      <c r="K94" s="2"/>
      <c r="L94" s="2"/>
      <c r="M94" s="61"/>
      <c r="N94" s="62"/>
      <c r="O94" s="22" t="n">
        <f aca="false">I94+J94-K94</f>
        <v>0</v>
      </c>
      <c r="P94" s="17" t="n">
        <f aca="false">L94+M94-N94</f>
        <v>0</v>
      </c>
      <c r="Q94" s="61"/>
    </row>
    <row r="95" customFormat="false" ht="18" hidden="false" customHeight="true" outlineLevel="0" collapsed="false">
      <c r="A95" s="10"/>
      <c r="B95" s="67" t="s">
        <v>106</v>
      </c>
      <c r="C95" s="48" t="n">
        <v>333</v>
      </c>
      <c r="D95" s="23" t="n">
        <v>3482</v>
      </c>
      <c r="E95" s="19" t="n">
        <f aca="false">SUM(E4:E94)</f>
        <v>517</v>
      </c>
      <c r="F95" s="19" t="n">
        <f aca="false">SUM(F4:F94)</f>
        <v>9</v>
      </c>
      <c r="G95" s="19" t="n">
        <f aca="false">SUM(G4:G94)</f>
        <v>10</v>
      </c>
      <c r="H95" s="68" t="n">
        <f aca="false">SUM(H4:H94)</f>
        <v>22</v>
      </c>
      <c r="I95" s="69" t="n">
        <f aca="false">SUM(I4:I94)</f>
        <v>295</v>
      </c>
      <c r="J95" s="68" t="n">
        <f aca="false">SUM(J4:J94)</f>
        <v>19</v>
      </c>
      <c r="K95" s="68" t="n">
        <f aca="false">SUM(K4:K94)</f>
        <v>2</v>
      </c>
      <c r="L95" s="68" t="n">
        <f aca="false">SUM(L4:L94)</f>
        <v>125</v>
      </c>
      <c r="M95" s="17" t="n">
        <f aca="false">SUM(M4:M94)</f>
        <v>9</v>
      </c>
      <c r="N95" s="17" t="n">
        <f aca="false">SUM(N4:N94)</f>
        <v>1</v>
      </c>
      <c r="O95" s="22" t="n">
        <f aca="false">SUM(O4:O94)</f>
        <v>313</v>
      </c>
      <c r="P95" s="17" t="n">
        <f aca="false">SUM(P4:P94)</f>
        <v>139</v>
      </c>
      <c r="Q95" s="70" t="n">
        <f aca="false">SUM(Q4:Q94)</f>
        <v>3979</v>
      </c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N98" s="72"/>
      <c r="O98" s="37"/>
      <c r="P98" s="37"/>
      <c r="Q98" s="37"/>
    </row>
    <row r="99" customFormat="false" ht="18" hidden="false" customHeight="true" outlineLevel="0" collapsed="false">
      <c r="N99" s="72"/>
      <c r="O99" s="72"/>
      <c r="P99" s="72"/>
      <c r="Q99" s="37"/>
    </row>
    <row r="100" customFormat="false" ht="18" hidden="false" customHeight="true" outlineLevel="0" collapsed="false">
      <c r="J100" s="73" t="s">
        <v>15</v>
      </c>
      <c r="K100" s="23" t="n">
        <v>3979</v>
      </c>
      <c r="N100" s="72"/>
      <c r="O100" s="72"/>
      <c r="P100" s="72"/>
      <c r="Q100" s="37"/>
    </row>
    <row r="101" customFormat="false" ht="18" hidden="false" customHeight="true" outlineLevel="0" collapsed="false">
      <c r="J101" s="5" t="s">
        <v>16</v>
      </c>
      <c r="K101" s="48" t="n">
        <v>313</v>
      </c>
      <c r="Q101" s="72"/>
    </row>
    <row r="102" customFormat="false" ht="18" hidden="false" customHeight="true" outlineLevel="0" collapsed="false">
      <c r="J102" s="6" t="s">
        <v>10</v>
      </c>
      <c r="K102" s="48" t="n">
        <v>139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431</v>
      </c>
    </row>
    <row r="104" customFormat="false" ht="16.95" hidden="false" customHeight="true" outlineLevel="0" collapsed="false"/>
  </sheetData>
  <mergeCells count="3">
    <mergeCell ref="A1:Q1"/>
    <mergeCell ref="C2:D2"/>
    <mergeCell ref="O2:Q2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26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28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/>
      <c r="D4" s="17"/>
      <c r="E4" s="18"/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0</v>
      </c>
      <c r="P4" s="18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/>
      <c r="D5" s="17"/>
      <c r="E5" s="23"/>
      <c r="F5" s="23"/>
      <c r="G5" s="19"/>
      <c r="H5" s="19"/>
      <c r="I5" s="19"/>
      <c r="J5" s="19"/>
      <c r="K5" s="19"/>
      <c r="L5" s="25"/>
      <c r="M5" s="17"/>
      <c r="N5" s="22" t="n">
        <f aca="false">C5+J5-K5</f>
        <v>0</v>
      </c>
      <c r="O5" s="17" t="n">
        <f aca="false">D5+L5-M5</f>
        <v>0</v>
      </c>
      <c r="P5" s="23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/>
      <c r="D6" s="17"/>
      <c r="E6" s="23"/>
      <c r="F6" s="19"/>
      <c r="G6" s="19"/>
      <c r="H6" s="19"/>
      <c r="I6" s="26"/>
      <c r="J6" s="26"/>
      <c r="K6" s="26"/>
      <c r="L6" s="17"/>
      <c r="M6" s="17"/>
      <c r="N6" s="22" t="n">
        <f aca="false">C6+J6-K6</f>
        <v>0</v>
      </c>
      <c r="O6" s="17" t="n">
        <f aca="false">D6+L6-M6</f>
        <v>0</v>
      </c>
      <c r="P6" s="23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/>
      <c r="D7" s="17"/>
      <c r="E7" s="19"/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0</v>
      </c>
      <c r="P7" s="1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/>
      <c r="D8" s="17"/>
      <c r="E8" s="23"/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0</v>
      </c>
      <c r="P8" s="23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/>
      <c r="D9" s="17"/>
      <c r="E9" s="23"/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/>
      <c r="D10" s="17"/>
      <c r="E10" s="23"/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0</v>
      </c>
      <c r="O10" s="17" t="n">
        <f aca="false">D10+L10-M10</f>
        <v>0</v>
      </c>
      <c r="P10" s="23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/>
      <c r="D11" s="17"/>
      <c r="E11" s="23"/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0</v>
      </c>
      <c r="O11" s="17" t="n">
        <f aca="false">D11+L11-M11</f>
        <v>0</v>
      </c>
      <c r="P11" s="18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/>
      <c r="D12" s="17"/>
      <c r="E12" s="23"/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0</v>
      </c>
      <c r="O12" s="17" t="n">
        <f aca="false">D12+L12-M12</f>
        <v>0</v>
      </c>
      <c r="P12" s="23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/>
      <c r="D13" s="25"/>
      <c r="E13" s="33"/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0</v>
      </c>
      <c r="O13" s="17" t="n">
        <f aca="false">D13+L13-M13</f>
        <v>0</v>
      </c>
      <c r="P13" s="23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/>
      <c r="D14" s="17"/>
      <c r="E14" s="23"/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0</v>
      </c>
      <c r="O14" s="17" t="n">
        <f aca="false">D14+L14-M14</f>
        <v>0</v>
      </c>
      <c r="P14" s="23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/>
      <c r="D15" s="17"/>
      <c r="E15" s="23"/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/>
      <c r="D16" s="17"/>
      <c r="E16" s="23"/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0</v>
      </c>
      <c r="P16" s="23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/>
      <c r="D17" s="17"/>
      <c r="E17" s="19"/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/>
      <c r="D18" s="17"/>
      <c r="E18" s="23"/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0</v>
      </c>
      <c r="O18" s="17" t="n">
        <f aca="false">D18+L18-M18</f>
        <v>0</v>
      </c>
      <c r="P18" s="23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/>
      <c r="D19" s="17"/>
      <c r="E19" s="23"/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/>
      <c r="D20" s="17"/>
      <c r="E20" s="23"/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/>
      <c r="D21" s="17"/>
      <c r="E21" s="23"/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0</v>
      </c>
      <c r="P21" s="23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/>
      <c r="D22" s="17"/>
      <c r="E22" s="23"/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0</v>
      </c>
      <c r="O22" s="17" t="n">
        <f aca="false">D22+L22-M22</f>
        <v>0</v>
      </c>
      <c r="P22" s="23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/>
      <c r="D23" s="17"/>
      <c r="E23" s="23"/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0</v>
      </c>
      <c r="O23" s="17" t="n">
        <f aca="false">D23+L23-M23</f>
        <v>0</v>
      </c>
      <c r="P23" s="23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/>
      <c r="D24" s="17"/>
      <c r="E24" s="23"/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0</v>
      </c>
      <c r="P24" s="33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/>
      <c r="D25" s="17"/>
      <c r="E25" s="23"/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/>
      <c r="D26" s="17"/>
      <c r="E26" s="23"/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/>
      <c r="D27" s="17"/>
      <c r="E27" s="23"/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0</v>
      </c>
      <c r="O27" s="17" t="n">
        <f aca="false">D27+L27-M27</f>
        <v>0</v>
      </c>
      <c r="P27" s="23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/>
      <c r="D28" s="17"/>
      <c r="E28" s="23"/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/>
      <c r="D29" s="25"/>
      <c r="E29" s="33"/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/>
      <c r="D30" s="17"/>
      <c r="E30" s="23"/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0</v>
      </c>
      <c r="O30" s="17" t="n">
        <f aca="false">D30+L30-M30</f>
        <v>0</v>
      </c>
      <c r="P30" s="23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/>
      <c r="D31" s="17"/>
      <c r="E31" s="23"/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0</v>
      </c>
      <c r="O31" s="17" t="n">
        <f aca="false">D31+L31-M31</f>
        <v>0</v>
      </c>
      <c r="P31" s="23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/>
      <c r="D32" s="17"/>
      <c r="E32" s="23"/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/>
      <c r="D33" s="17"/>
      <c r="E33" s="23"/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/>
      <c r="D34" s="17"/>
      <c r="E34" s="23"/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/>
      <c r="D35" s="17"/>
      <c r="E35" s="23"/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0</v>
      </c>
      <c r="P35" s="23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/>
      <c r="D36" s="17"/>
      <c r="E36" s="23"/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0</v>
      </c>
      <c r="O36" s="17" t="n">
        <f aca="false">D36+L36-M36</f>
        <v>0</v>
      </c>
      <c r="P36" s="23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/>
      <c r="D37" s="17"/>
      <c r="E37" s="23"/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0</v>
      </c>
      <c r="O37" s="17" t="n">
        <f aca="false">D37+L37-M37</f>
        <v>0</v>
      </c>
      <c r="P37" s="33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/>
      <c r="D38" s="17"/>
      <c r="E38" s="23"/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/>
      <c r="D39" s="17"/>
      <c r="E39" s="23"/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0</v>
      </c>
      <c r="P39" s="23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/>
      <c r="D40" s="17"/>
      <c r="E40" s="23"/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/>
      <c r="D41" s="25"/>
      <c r="E41" s="33"/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0</v>
      </c>
      <c r="P41" s="23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/>
      <c r="D42" s="17"/>
      <c r="E42" s="23"/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0</v>
      </c>
      <c r="O42" s="17" t="n">
        <f aca="false">D42+L42-M42</f>
        <v>0</v>
      </c>
      <c r="P42" s="23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/>
      <c r="D43" s="17"/>
      <c r="E43" s="23"/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0</v>
      </c>
      <c r="P43" s="23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/>
      <c r="D44" s="17"/>
      <c r="E44" s="23"/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/>
      <c r="D45" s="17"/>
      <c r="E45" s="23"/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0</v>
      </c>
      <c r="O45" s="17" t="n">
        <f aca="false">D45+L45-M45</f>
        <v>0</v>
      </c>
      <c r="P45" s="23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/>
      <c r="D46" s="25"/>
      <c r="E46" s="33"/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0</v>
      </c>
      <c r="P46" s="23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/>
      <c r="D47" s="17"/>
      <c r="E47" s="23"/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/>
      <c r="D48" s="17"/>
      <c r="E48" s="23"/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/>
      <c r="D49" s="36"/>
      <c r="E49" s="23"/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/>
      <c r="D50" s="25"/>
      <c r="E50" s="33"/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/>
      <c r="D51" s="17"/>
      <c r="E51" s="23"/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/>
      <c r="D52" s="17"/>
      <c r="E52" s="23"/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0</v>
      </c>
      <c r="O52" s="17" t="n">
        <f aca="false">D52+L52-M52</f>
        <v>0</v>
      </c>
      <c r="P52" s="23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/>
      <c r="D53" s="17"/>
      <c r="E53" s="23"/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0</v>
      </c>
      <c r="P53" s="23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/>
      <c r="D54" s="17"/>
      <c r="E54" s="23"/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0</v>
      </c>
      <c r="P54" s="23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/>
      <c r="D55" s="17"/>
      <c r="E55" s="23"/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0</v>
      </c>
      <c r="O55" s="17" t="n">
        <f aca="false">D55+L55-M55</f>
        <v>0</v>
      </c>
      <c r="P55" s="23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/>
      <c r="D56" s="17"/>
      <c r="E56" s="23"/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/>
      <c r="D57" s="17"/>
      <c r="E57" s="23"/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/>
      <c r="D58" s="17"/>
      <c r="E58" s="23"/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0</v>
      </c>
      <c r="P58" s="33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/>
      <c r="D59" s="17"/>
      <c r="E59" s="23"/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0</v>
      </c>
      <c r="O59" s="17" t="n">
        <f aca="false">D59+L59-M59</f>
        <v>0</v>
      </c>
      <c r="P59" s="23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/>
      <c r="D60" s="17"/>
      <c r="E60" s="23"/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/>
      <c r="D61" s="25"/>
      <c r="E61" s="30"/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0</v>
      </c>
      <c r="P61" s="33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/>
      <c r="D62" s="17"/>
      <c r="E62" s="23"/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/>
      <c r="D63" s="25"/>
      <c r="E63" s="30"/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/>
      <c r="D64" s="17"/>
      <c r="E64" s="23"/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0</v>
      </c>
      <c r="O64" s="17" t="n">
        <f aca="false">D64+L64-M64</f>
        <v>0</v>
      </c>
      <c r="P64" s="23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/>
      <c r="D65" s="17"/>
      <c r="E65" s="23"/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0</v>
      </c>
      <c r="O65" s="17" t="n">
        <f aca="false">D65+L65-M65</f>
        <v>0</v>
      </c>
      <c r="P65" s="33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/>
      <c r="D66" s="17"/>
      <c r="E66" s="23"/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/>
    </row>
    <row r="67" customFormat="false" ht="18" hidden="false" customHeight="true" outlineLevel="0" collapsed="false">
      <c r="A67" s="10" t="n">
        <v>64</v>
      </c>
      <c r="B67" s="41" t="s">
        <v>80</v>
      </c>
      <c r="C67" s="17"/>
      <c r="D67" s="17"/>
      <c r="E67" s="23"/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0</v>
      </c>
      <c r="O67" s="17" t="n">
        <f aca="false">D67+L67-M67</f>
        <v>0</v>
      </c>
      <c r="P67" s="23"/>
    </row>
    <row r="68" customFormat="false" ht="18" hidden="false" customHeight="true" outlineLevel="0" collapsed="false">
      <c r="A68" s="10" t="n">
        <v>65</v>
      </c>
      <c r="B68" s="40" t="s">
        <v>81</v>
      </c>
      <c r="C68" s="17"/>
      <c r="D68" s="17"/>
      <c r="E68" s="23"/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0</v>
      </c>
      <c r="O68" s="17" t="n">
        <f aca="false">D68+L68-M68</f>
        <v>0</v>
      </c>
      <c r="P68" s="23"/>
    </row>
    <row r="69" customFormat="false" ht="18" hidden="false" customHeight="true" outlineLevel="0" collapsed="false">
      <c r="A69" s="10" t="n">
        <v>66</v>
      </c>
      <c r="B69" s="16" t="s">
        <v>82</v>
      </c>
      <c r="C69" s="17"/>
      <c r="D69" s="17"/>
      <c r="E69" s="19"/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0</v>
      </c>
      <c r="O69" s="17" t="n">
        <f aca="false">D69+L69-M69</f>
        <v>0</v>
      </c>
      <c r="P69" s="23"/>
    </row>
    <row r="70" customFormat="false" ht="18" hidden="false" customHeight="true" outlineLevel="0" collapsed="false">
      <c r="A70" s="10" t="n">
        <v>67</v>
      </c>
      <c r="B70" s="16" t="s">
        <v>83</v>
      </c>
      <c r="C70" s="25"/>
      <c r="D70" s="25"/>
      <c r="E70" s="33"/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0</v>
      </c>
      <c r="O70" s="17" t="n">
        <f aca="false">D70+L70-M70</f>
        <v>0</v>
      </c>
      <c r="P70" s="33"/>
    </row>
    <row r="71" customFormat="false" ht="18" hidden="false" customHeight="true" outlineLevel="0" collapsed="false">
      <c r="A71" s="10" t="n">
        <v>68</v>
      </c>
      <c r="B71" s="16" t="s">
        <v>84</v>
      </c>
      <c r="C71" s="25"/>
      <c r="D71" s="25"/>
      <c r="E71" s="33"/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/>
    </row>
    <row r="72" customFormat="false" ht="18" hidden="false" customHeight="true" outlineLevel="0" collapsed="false">
      <c r="A72" s="10" t="n">
        <v>69</v>
      </c>
      <c r="B72" s="16" t="s">
        <v>85</v>
      </c>
      <c r="C72" s="17"/>
      <c r="D72" s="17"/>
      <c r="E72" s="23"/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0</v>
      </c>
      <c r="O72" s="17" t="n">
        <f aca="false">D72+L72-M72</f>
        <v>0</v>
      </c>
      <c r="P72" s="23"/>
    </row>
    <row r="73" customFormat="false" ht="18" hidden="false" customHeight="true" outlineLevel="0" collapsed="false">
      <c r="A73" s="44" t="n">
        <v>70</v>
      </c>
      <c r="B73" s="16" t="s">
        <v>86</v>
      </c>
      <c r="C73" s="17"/>
      <c r="D73" s="17"/>
      <c r="E73" s="23"/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/>
    </row>
    <row r="74" customFormat="false" ht="18" hidden="false" customHeight="true" outlineLevel="0" collapsed="false">
      <c r="A74" s="45" t="n">
        <v>71</v>
      </c>
      <c r="B74" s="16" t="s">
        <v>87</v>
      </c>
      <c r="C74" s="17"/>
      <c r="D74" s="17"/>
      <c r="E74" s="19"/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0</v>
      </c>
      <c r="O74" s="17" t="n">
        <f aca="false">D74+L74-M74</f>
        <v>0</v>
      </c>
      <c r="P74" s="23"/>
    </row>
    <row r="75" customFormat="false" ht="18" hidden="false" customHeight="true" outlineLevel="0" collapsed="false">
      <c r="A75" s="45" t="n">
        <v>72</v>
      </c>
      <c r="B75" s="16" t="s">
        <v>88</v>
      </c>
      <c r="C75" s="17"/>
      <c r="D75" s="17"/>
      <c r="E75" s="30"/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0</v>
      </c>
      <c r="O75" s="17" t="n">
        <f aca="false">D75+L75-M75</f>
        <v>0</v>
      </c>
      <c r="P75" s="23"/>
    </row>
    <row r="76" customFormat="false" ht="18" hidden="false" customHeight="true" outlineLevel="0" collapsed="false">
      <c r="A76" s="45" t="n">
        <v>73</v>
      </c>
      <c r="B76" s="16" t="s">
        <v>89</v>
      </c>
      <c r="C76" s="17"/>
      <c r="D76" s="17"/>
      <c r="E76" s="19"/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/>
    </row>
    <row r="77" customFormat="false" ht="18" hidden="false" customHeight="true" outlineLevel="0" collapsed="false">
      <c r="A77" s="45" t="n">
        <v>74</v>
      </c>
      <c r="B77" s="16" t="s">
        <v>90</v>
      </c>
      <c r="C77" s="17"/>
      <c r="D77" s="17"/>
      <c r="E77" s="19"/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0</v>
      </c>
      <c r="O77" s="17" t="n">
        <f aca="false">D77+L77-M77</f>
        <v>0</v>
      </c>
      <c r="P77" s="23"/>
    </row>
    <row r="78" customFormat="false" ht="18" hidden="false" customHeight="true" outlineLevel="0" collapsed="false">
      <c r="A78" s="47" t="n">
        <v>75</v>
      </c>
      <c r="B78" s="16" t="s">
        <v>91</v>
      </c>
      <c r="C78" s="17"/>
      <c r="D78" s="17"/>
      <c r="E78" s="19"/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0</v>
      </c>
      <c r="O78" s="17" t="n">
        <f aca="false">D78+L78-M78</f>
        <v>0</v>
      </c>
      <c r="P78" s="33"/>
    </row>
    <row r="79" customFormat="false" ht="18" hidden="false" customHeight="true" outlineLevel="0" collapsed="false">
      <c r="A79" s="10" t="n">
        <v>76</v>
      </c>
      <c r="B79" s="16" t="s">
        <v>92</v>
      </c>
      <c r="C79" s="17"/>
      <c r="D79" s="17"/>
      <c r="E79" s="23"/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0</v>
      </c>
      <c r="O79" s="17" t="n">
        <f aca="false">D79+L79-M79</f>
        <v>0</v>
      </c>
      <c r="P79" s="19"/>
    </row>
    <row r="80" customFormat="false" ht="18" hidden="false" customHeight="true" outlineLevel="0" collapsed="false">
      <c r="A80" s="10" t="n">
        <v>77</v>
      </c>
      <c r="B80" s="16" t="s">
        <v>93</v>
      </c>
      <c r="C80" s="48"/>
      <c r="D80" s="48"/>
      <c r="E80" s="23"/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/>
    </row>
    <row r="81" customFormat="false" ht="18" hidden="false" customHeight="true" outlineLevel="0" collapsed="false">
      <c r="A81" s="49" t="n">
        <v>78</v>
      </c>
      <c r="B81" s="16" t="s">
        <v>94</v>
      </c>
      <c r="C81" s="48"/>
      <c r="D81" s="48"/>
      <c r="E81" s="23"/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0</v>
      </c>
      <c r="O81" s="17" t="n">
        <f aca="false">D81+L81-M81</f>
        <v>0</v>
      </c>
      <c r="P81" s="30"/>
    </row>
    <row r="82" customFormat="false" ht="18" hidden="false" customHeight="true" outlineLevel="0" collapsed="false">
      <c r="A82" s="49" t="n">
        <v>79</v>
      </c>
      <c r="B82" s="16" t="s">
        <v>95</v>
      </c>
      <c r="C82" s="48"/>
      <c r="D82" s="48"/>
      <c r="E82" s="23"/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0</v>
      </c>
      <c r="O82" s="17" t="n">
        <f aca="false">D82+L82-M82</f>
        <v>0</v>
      </c>
      <c r="P82" s="19"/>
    </row>
    <row r="83" customFormat="false" ht="18" hidden="false" customHeight="true" outlineLevel="0" collapsed="false">
      <c r="A83" s="10" t="n">
        <v>80</v>
      </c>
      <c r="B83" s="16" t="s">
        <v>96</v>
      </c>
      <c r="C83" s="48"/>
      <c r="D83" s="48"/>
      <c r="E83" s="23"/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/>
    </row>
    <row r="84" customFormat="false" ht="18" hidden="false" customHeight="true" outlineLevel="0" collapsed="false">
      <c r="A84" s="49" t="n">
        <v>81</v>
      </c>
      <c r="B84" s="16" t="s">
        <v>97</v>
      </c>
      <c r="C84" s="48"/>
      <c r="D84" s="48"/>
      <c r="E84" s="23"/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/>
    </row>
    <row r="85" customFormat="false" ht="18" hidden="false" customHeight="true" outlineLevel="0" collapsed="false">
      <c r="A85" s="49" t="n">
        <v>82</v>
      </c>
      <c r="B85" s="29" t="s">
        <v>98</v>
      </c>
      <c r="C85" s="48"/>
      <c r="D85" s="48"/>
      <c r="E85" s="23"/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0</v>
      </c>
      <c r="O85" s="17" t="n">
        <f aca="false">D85+L85-M85</f>
        <v>0</v>
      </c>
      <c r="P85" s="19"/>
    </row>
    <row r="86" customFormat="false" ht="18" hidden="false" customHeight="true" outlineLevel="0" collapsed="false">
      <c r="A86" s="49" t="n">
        <v>83</v>
      </c>
      <c r="B86" s="16" t="s">
        <v>99</v>
      </c>
      <c r="C86" s="50"/>
      <c r="D86" s="50"/>
      <c r="E86" s="19"/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0</v>
      </c>
      <c r="O86" s="17" t="n">
        <f aca="false">D86+L86-M86</f>
        <v>0</v>
      </c>
      <c r="P86" s="19"/>
    </row>
    <row r="87" customFormat="false" ht="18" hidden="false" customHeight="true" outlineLevel="0" collapsed="false">
      <c r="A87" s="49" t="n">
        <v>84</v>
      </c>
      <c r="B87" s="51" t="s">
        <v>100</v>
      </c>
      <c r="C87" s="52"/>
      <c r="D87" s="91"/>
      <c r="E87" s="37"/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/>
    </row>
    <row r="88" customFormat="false" ht="18" hidden="false" customHeight="true" outlineLevel="0" collapsed="false">
      <c r="A88" s="10" t="n">
        <v>85</v>
      </c>
      <c r="B88" s="16" t="s">
        <v>101</v>
      </c>
      <c r="C88" s="48"/>
      <c r="D88" s="48"/>
      <c r="E88" s="23"/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0</v>
      </c>
      <c r="O88" s="17" t="n">
        <f aca="false">D88+L88-M88</f>
        <v>0</v>
      </c>
      <c r="P88" s="19"/>
    </row>
    <row r="89" customFormat="false" ht="18" hidden="false" customHeight="true" outlineLevel="0" collapsed="false">
      <c r="A89" s="55" t="n">
        <v>86</v>
      </c>
      <c r="B89" s="16" t="s">
        <v>102</v>
      </c>
      <c r="C89" s="56"/>
      <c r="D89" s="56"/>
      <c r="E89" s="23"/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/>
    </row>
    <row r="90" customFormat="false" ht="18" hidden="false" customHeight="true" outlineLevel="0" collapsed="false">
      <c r="A90" s="49" t="n">
        <v>87</v>
      </c>
      <c r="B90" s="29" t="s">
        <v>103</v>
      </c>
      <c r="C90" s="56"/>
      <c r="D90" s="56"/>
      <c r="E90" s="33"/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0</v>
      </c>
      <c r="P90" s="23"/>
    </row>
    <row r="91" customFormat="false" ht="18" hidden="false" customHeight="true" outlineLevel="0" collapsed="false">
      <c r="A91" s="49" t="n">
        <v>88</v>
      </c>
      <c r="B91" s="16" t="s">
        <v>104</v>
      </c>
      <c r="C91" s="48"/>
      <c r="D91" s="48"/>
      <c r="E91" s="23"/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/>
    </row>
    <row r="92" customFormat="false" ht="18" hidden="false" customHeight="true" outlineLevel="0" collapsed="false">
      <c r="A92" s="61" t="n">
        <v>89</v>
      </c>
      <c r="B92" s="16" t="s">
        <v>105</v>
      </c>
      <c r="C92" s="48"/>
      <c r="D92" s="48"/>
      <c r="E92" s="23"/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/>
    </row>
    <row r="93" customFormat="false" ht="18" hidden="false" customHeight="true" outlineLevel="0" collapsed="false">
      <c r="A93" s="65" t="n">
        <v>90</v>
      </c>
      <c r="B93" s="16" t="s">
        <v>116</v>
      </c>
      <c r="C93" s="48"/>
      <c r="D93" s="48"/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/>
      <c r="D94" s="48"/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/>
      <c r="D95" s="48"/>
      <c r="E95" s="23"/>
      <c r="F95" s="19"/>
      <c r="G95" s="19"/>
      <c r="H95" s="19"/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0</v>
      </c>
      <c r="O95" s="17" t="n">
        <f aca="false">D95+L95-M95</f>
        <v>0</v>
      </c>
      <c r="P95" s="70"/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74"/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74"/>
      <c r="P101" s="72"/>
    </row>
    <row r="102" customFormat="false" ht="18" hidden="false" customHeight="true" outlineLevel="0" collapsed="false">
      <c r="J102" s="6" t="s">
        <v>10</v>
      </c>
      <c r="K102" s="48" t="n">
        <v>335</v>
      </c>
    </row>
    <row r="103" customFormat="false" ht="18" hidden="false" customHeight="true" outlineLevel="0" collapsed="false">
      <c r="J103" s="74" t="s">
        <v>107</v>
      </c>
      <c r="K103" s="74"/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K16" activeCellId="0" sqref="K16: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28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30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/>
      <c r="D4" s="17"/>
      <c r="E4" s="18"/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0</v>
      </c>
      <c r="P4" s="18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/>
      <c r="D5" s="17"/>
      <c r="E5" s="23"/>
      <c r="F5" s="23"/>
      <c r="G5" s="19"/>
      <c r="H5" s="19"/>
      <c r="I5" s="19"/>
      <c r="J5" s="19"/>
      <c r="K5" s="19"/>
      <c r="L5" s="25"/>
      <c r="M5" s="17"/>
      <c r="N5" s="22" t="n">
        <f aca="false">C5+J5-K5</f>
        <v>0</v>
      </c>
      <c r="O5" s="17" t="n">
        <f aca="false">D5+L5-M5</f>
        <v>0</v>
      </c>
      <c r="P5" s="23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/>
      <c r="D6" s="17"/>
      <c r="E6" s="23"/>
      <c r="F6" s="19"/>
      <c r="G6" s="19"/>
      <c r="H6" s="19"/>
      <c r="I6" s="26"/>
      <c r="J6" s="26"/>
      <c r="K6" s="26"/>
      <c r="L6" s="17"/>
      <c r="M6" s="17"/>
      <c r="N6" s="22" t="n">
        <f aca="false">C6+J6-K6</f>
        <v>0</v>
      </c>
      <c r="O6" s="17" t="n">
        <f aca="false">D6+L6-M6</f>
        <v>0</v>
      </c>
      <c r="P6" s="23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/>
      <c r="D7" s="17"/>
      <c r="E7" s="19"/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0</v>
      </c>
      <c r="P7" s="1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/>
      <c r="D8" s="17"/>
      <c r="E8" s="23"/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0</v>
      </c>
      <c r="P8" s="23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/>
      <c r="D9" s="17"/>
      <c r="E9" s="23"/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/>
      <c r="D10" s="17"/>
      <c r="E10" s="23"/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0</v>
      </c>
      <c r="O10" s="17" t="n">
        <f aca="false">D10+L10-M10</f>
        <v>0</v>
      </c>
      <c r="P10" s="23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/>
      <c r="D11" s="17"/>
      <c r="E11" s="23"/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0</v>
      </c>
      <c r="O11" s="17" t="n">
        <f aca="false">D11+L11-M11</f>
        <v>0</v>
      </c>
      <c r="P11" s="18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/>
      <c r="D12" s="17"/>
      <c r="E12" s="23"/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0</v>
      </c>
      <c r="O12" s="17" t="n">
        <f aca="false">D12+L12-M12</f>
        <v>0</v>
      </c>
      <c r="P12" s="23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/>
      <c r="D13" s="25"/>
      <c r="E13" s="33"/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0</v>
      </c>
      <c r="O13" s="17" t="n">
        <f aca="false">D13+L13-M13</f>
        <v>0</v>
      </c>
      <c r="P13" s="23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/>
      <c r="D14" s="17"/>
      <c r="E14" s="23"/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0</v>
      </c>
      <c r="O14" s="17" t="n">
        <f aca="false">D14+L14-M14</f>
        <v>0</v>
      </c>
      <c r="P14" s="23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/>
      <c r="D15" s="17"/>
      <c r="E15" s="23"/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/>
      <c r="D16" s="17"/>
      <c r="E16" s="23"/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0</v>
      </c>
      <c r="P16" s="23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/>
      <c r="D17" s="17"/>
      <c r="E17" s="19"/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/>
      <c r="D18" s="17"/>
      <c r="E18" s="23"/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0</v>
      </c>
      <c r="O18" s="17" t="n">
        <f aca="false">D18+L18-M18</f>
        <v>0</v>
      </c>
      <c r="P18" s="23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/>
      <c r="D19" s="17"/>
      <c r="E19" s="23"/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/>
      <c r="D20" s="17"/>
      <c r="E20" s="23"/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/>
      <c r="D21" s="17"/>
      <c r="E21" s="23"/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0</v>
      </c>
      <c r="P21" s="23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/>
      <c r="D22" s="17"/>
      <c r="E22" s="23"/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0</v>
      </c>
      <c r="O22" s="17" t="n">
        <f aca="false">D22+L22-M22</f>
        <v>0</v>
      </c>
      <c r="P22" s="23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/>
      <c r="D23" s="17"/>
      <c r="E23" s="23"/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0</v>
      </c>
      <c r="O23" s="17" t="n">
        <f aca="false">D23+L23-M23</f>
        <v>0</v>
      </c>
      <c r="P23" s="23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/>
      <c r="D24" s="17"/>
      <c r="E24" s="23"/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0</v>
      </c>
      <c r="P24" s="33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/>
      <c r="D25" s="17"/>
      <c r="E25" s="23"/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/>
      <c r="D26" s="17"/>
      <c r="E26" s="23"/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/>
      <c r="D27" s="17"/>
      <c r="E27" s="23"/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0</v>
      </c>
      <c r="O27" s="17" t="n">
        <f aca="false">D27+L27-M27</f>
        <v>0</v>
      </c>
      <c r="P27" s="23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/>
      <c r="D28" s="17"/>
      <c r="E28" s="23"/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/>
      <c r="D29" s="25"/>
      <c r="E29" s="33"/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/>
      <c r="D30" s="17"/>
      <c r="E30" s="23"/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0</v>
      </c>
      <c r="O30" s="17" t="n">
        <f aca="false">D30+L30-M30</f>
        <v>0</v>
      </c>
      <c r="P30" s="23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/>
      <c r="D31" s="17"/>
      <c r="E31" s="23"/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0</v>
      </c>
      <c r="O31" s="17" t="n">
        <f aca="false">D31+L31-M31</f>
        <v>0</v>
      </c>
      <c r="P31" s="23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/>
      <c r="D32" s="17"/>
      <c r="E32" s="23"/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/>
      <c r="D33" s="17"/>
      <c r="E33" s="23"/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/>
      <c r="D34" s="17"/>
      <c r="E34" s="23"/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/>
      <c r="D35" s="17"/>
      <c r="E35" s="23"/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0</v>
      </c>
      <c r="P35" s="23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/>
      <c r="D36" s="17"/>
      <c r="E36" s="23"/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0</v>
      </c>
      <c r="O36" s="17" t="n">
        <f aca="false">D36+L36-M36</f>
        <v>0</v>
      </c>
      <c r="P36" s="23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/>
      <c r="D37" s="17"/>
      <c r="E37" s="23"/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0</v>
      </c>
      <c r="O37" s="17" t="n">
        <f aca="false">D37+L37-M37</f>
        <v>0</v>
      </c>
      <c r="P37" s="33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/>
      <c r="D38" s="17"/>
      <c r="E38" s="23"/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/>
      <c r="D39" s="17"/>
      <c r="E39" s="23"/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0</v>
      </c>
      <c r="P39" s="23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/>
      <c r="D40" s="17"/>
      <c r="E40" s="23"/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/>
      <c r="D41" s="25"/>
      <c r="E41" s="33"/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0</v>
      </c>
      <c r="P41" s="23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/>
      <c r="D42" s="17"/>
      <c r="E42" s="23"/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0</v>
      </c>
      <c r="O42" s="17" t="n">
        <f aca="false">D42+L42-M42</f>
        <v>0</v>
      </c>
      <c r="P42" s="23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/>
      <c r="D43" s="17"/>
      <c r="E43" s="23"/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0</v>
      </c>
      <c r="P43" s="23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/>
      <c r="D44" s="17"/>
      <c r="E44" s="23"/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/>
      <c r="D45" s="17"/>
      <c r="E45" s="23"/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0</v>
      </c>
      <c r="O45" s="17" t="n">
        <f aca="false">D45+L45-M45</f>
        <v>0</v>
      </c>
      <c r="P45" s="23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/>
      <c r="D46" s="25"/>
      <c r="E46" s="33"/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0</v>
      </c>
      <c r="P46" s="23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/>
      <c r="D47" s="17"/>
      <c r="E47" s="23"/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/>
      <c r="D48" s="17"/>
      <c r="E48" s="23"/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/>
      <c r="D49" s="36"/>
      <c r="E49" s="23"/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/>
      <c r="D50" s="25"/>
      <c r="E50" s="33"/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/>
      <c r="D51" s="17"/>
      <c r="E51" s="23"/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/>
      <c r="D52" s="17"/>
      <c r="E52" s="23"/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0</v>
      </c>
      <c r="O52" s="17" t="n">
        <f aca="false">D52+L52-M52</f>
        <v>0</v>
      </c>
      <c r="P52" s="23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/>
      <c r="D53" s="17"/>
      <c r="E53" s="23"/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0</v>
      </c>
      <c r="P53" s="23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/>
      <c r="D54" s="17"/>
      <c r="E54" s="23"/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0</v>
      </c>
      <c r="P54" s="23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/>
      <c r="D55" s="17"/>
      <c r="E55" s="23"/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0</v>
      </c>
      <c r="O55" s="17" t="n">
        <f aca="false">D55+L55-M55</f>
        <v>0</v>
      </c>
      <c r="P55" s="23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/>
      <c r="D56" s="17"/>
      <c r="E56" s="23"/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/>
      <c r="D57" s="17"/>
      <c r="E57" s="23"/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/>
      <c r="D58" s="17"/>
      <c r="E58" s="23"/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0</v>
      </c>
      <c r="P58" s="33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/>
      <c r="D59" s="17"/>
      <c r="E59" s="23"/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0</v>
      </c>
      <c r="O59" s="17" t="n">
        <f aca="false">D59+L59-M59</f>
        <v>0</v>
      </c>
      <c r="P59" s="23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/>
      <c r="D60" s="17"/>
      <c r="E60" s="23"/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/>
      <c r="D61" s="25"/>
      <c r="E61" s="30"/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0</v>
      </c>
      <c r="P61" s="33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/>
      <c r="D62" s="17"/>
      <c r="E62" s="23"/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/>
      <c r="D63" s="25"/>
      <c r="E63" s="30"/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/>
      <c r="D64" s="17"/>
      <c r="E64" s="23"/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0</v>
      </c>
      <c r="O64" s="17" t="n">
        <f aca="false">D64+L64-M64</f>
        <v>0</v>
      </c>
      <c r="P64" s="23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/>
      <c r="D65" s="17"/>
      <c r="E65" s="23"/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0</v>
      </c>
      <c r="O65" s="17" t="n">
        <f aca="false">D65+L65-M65</f>
        <v>0</v>
      </c>
      <c r="P65" s="33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/>
      <c r="D66" s="17"/>
      <c r="E66" s="23"/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/>
    </row>
    <row r="67" customFormat="false" ht="18" hidden="false" customHeight="true" outlineLevel="0" collapsed="false">
      <c r="A67" s="10" t="n">
        <v>64</v>
      </c>
      <c r="B67" s="41" t="s">
        <v>80</v>
      </c>
      <c r="C67" s="17"/>
      <c r="D67" s="17"/>
      <c r="E67" s="23"/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0</v>
      </c>
      <c r="O67" s="17" t="n">
        <f aca="false">D67+L67-M67</f>
        <v>0</v>
      </c>
      <c r="P67" s="23"/>
    </row>
    <row r="68" customFormat="false" ht="18" hidden="false" customHeight="true" outlineLevel="0" collapsed="false">
      <c r="A68" s="10" t="n">
        <v>65</v>
      </c>
      <c r="B68" s="40" t="s">
        <v>81</v>
      </c>
      <c r="C68" s="17"/>
      <c r="D68" s="17"/>
      <c r="E68" s="23"/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0</v>
      </c>
      <c r="O68" s="17" t="n">
        <f aca="false">D68+L68-M68</f>
        <v>0</v>
      </c>
      <c r="P68" s="23"/>
    </row>
    <row r="69" customFormat="false" ht="18" hidden="false" customHeight="true" outlineLevel="0" collapsed="false">
      <c r="A69" s="10" t="n">
        <v>66</v>
      </c>
      <c r="B69" s="16" t="s">
        <v>82</v>
      </c>
      <c r="C69" s="17"/>
      <c r="D69" s="17"/>
      <c r="E69" s="19"/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0</v>
      </c>
      <c r="O69" s="17" t="n">
        <f aca="false">D69+L69-M69</f>
        <v>0</v>
      </c>
      <c r="P69" s="23"/>
    </row>
    <row r="70" customFormat="false" ht="18" hidden="false" customHeight="true" outlineLevel="0" collapsed="false">
      <c r="A70" s="10" t="n">
        <v>67</v>
      </c>
      <c r="B70" s="16" t="s">
        <v>83</v>
      </c>
      <c r="C70" s="25"/>
      <c r="D70" s="25"/>
      <c r="E70" s="33"/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0</v>
      </c>
      <c r="O70" s="17" t="n">
        <f aca="false">D70+L70-M70</f>
        <v>0</v>
      </c>
      <c r="P70" s="33"/>
    </row>
    <row r="71" customFormat="false" ht="18" hidden="false" customHeight="true" outlineLevel="0" collapsed="false">
      <c r="A71" s="10" t="n">
        <v>68</v>
      </c>
      <c r="B71" s="16" t="s">
        <v>84</v>
      </c>
      <c r="C71" s="25"/>
      <c r="D71" s="25"/>
      <c r="E71" s="33"/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/>
    </row>
    <row r="72" customFormat="false" ht="18" hidden="false" customHeight="true" outlineLevel="0" collapsed="false">
      <c r="A72" s="10" t="n">
        <v>69</v>
      </c>
      <c r="B72" s="16" t="s">
        <v>85</v>
      </c>
      <c r="C72" s="17"/>
      <c r="D72" s="17"/>
      <c r="E72" s="23"/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0</v>
      </c>
      <c r="O72" s="17" t="n">
        <f aca="false">D72+L72-M72</f>
        <v>0</v>
      </c>
      <c r="P72" s="23"/>
    </row>
    <row r="73" customFormat="false" ht="18" hidden="false" customHeight="true" outlineLevel="0" collapsed="false">
      <c r="A73" s="44" t="n">
        <v>70</v>
      </c>
      <c r="B73" s="16" t="s">
        <v>86</v>
      </c>
      <c r="C73" s="17"/>
      <c r="D73" s="17"/>
      <c r="E73" s="23"/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/>
    </row>
    <row r="74" customFormat="false" ht="18" hidden="false" customHeight="true" outlineLevel="0" collapsed="false">
      <c r="A74" s="45" t="n">
        <v>71</v>
      </c>
      <c r="B74" s="16" t="s">
        <v>87</v>
      </c>
      <c r="C74" s="17"/>
      <c r="D74" s="17"/>
      <c r="E74" s="19"/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0</v>
      </c>
      <c r="O74" s="17" t="n">
        <f aca="false">D74+L74-M74</f>
        <v>0</v>
      </c>
      <c r="P74" s="23"/>
    </row>
    <row r="75" customFormat="false" ht="18" hidden="false" customHeight="true" outlineLevel="0" collapsed="false">
      <c r="A75" s="45" t="n">
        <v>72</v>
      </c>
      <c r="B75" s="16" t="s">
        <v>88</v>
      </c>
      <c r="C75" s="17"/>
      <c r="D75" s="17"/>
      <c r="E75" s="30"/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0</v>
      </c>
      <c r="O75" s="17" t="n">
        <f aca="false">D75+L75-M75</f>
        <v>0</v>
      </c>
      <c r="P75" s="23"/>
    </row>
    <row r="76" customFormat="false" ht="18" hidden="false" customHeight="true" outlineLevel="0" collapsed="false">
      <c r="A76" s="45" t="n">
        <v>73</v>
      </c>
      <c r="B76" s="16" t="s">
        <v>89</v>
      </c>
      <c r="C76" s="17"/>
      <c r="D76" s="17"/>
      <c r="E76" s="19"/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/>
    </row>
    <row r="77" customFormat="false" ht="18" hidden="false" customHeight="true" outlineLevel="0" collapsed="false">
      <c r="A77" s="45" t="n">
        <v>74</v>
      </c>
      <c r="B77" s="16" t="s">
        <v>90</v>
      </c>
      <c r="C77" s="17"/>
      <c r="D77" s="17"/>
      <c r="E77" s="19"/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0</v>
      </c>
      <c r="O77" s="17" t="n">
        <f aca="false">D77+L77-M77</f>
        <v>0</v>
      </c>
      <c r="P77" s="23"/>
    </row>
    <row r="78" customFormat="false" ht="18" hidden="false" customHeight="true" outlineLevel="0" collapsed="false">
      <c r="A78" s="47" t="n">
        <v>75</v>
      </c>
      <c r="B78" s="16" t="s">
        <v>91</v>
      </c>
      <c r="C78" s="17"/>
      <c r="D78" s="17"/>
      <c r="E78" s="19"/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0</v>
      </c>
      <c r="O78" s="17" t="n">
        <f aca="false">D78+L78-M78</f>
        <v>0</v>
      </c>
      <c r="P78" s="33"/>
    </row>
    <row r="79" customFormat="false" ht="18" hidden="false" customHeight="true" outlineLevel="0" collapsed="false">
      <c r="A79" s="10" t="n">
        <v>76</v>
      </c>
      <c r="B79" s="16" t="s">
        <v>92</v>
      </c>
      <c r="C79" s="17"/>
      <c r="D79" s="17"/>
      <c r="E79" s="23"/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0</v>
      </c>
      <c r="O79" s="17" t="n">
        <f aca="false">D79+L79-M79</f>
        <v>0</v>
      </c>
      <c r="P79" s="19"/>
    </row>
    <row r="80" customFormat="false" ht="18" hidden="false" customHeight="true" outlineLevel="0" collapsed="false">
      <c r="A80" s="10" t="n">
        <v>77</v>
      </c>
      <c r="B80" s="16" t="s">
        <v>93</v>
      </c>
      <c r="C80" s="48"/>
      <c r="D80" s="48"/>
      <c r="E80" s="23"/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/>
    </row>
    <row r="81" customFormat="false" ht="18" hidden="false" customHeight="true" outlineLevel="0" collapsed="false">
      <c r="A81" s="49" t="n">
        <v>78</v>
      </c>
      <c r="B81" s="16" t="s">
        <v>94</v>
      </c>
      <c r="C81" s="48"/>
      <c r="D81" s="48"/>
      <c r="E81" s="23"/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0</v>
      </c>
      <c r="O81" s="17" t="n">
        <f aca="false">D81+L81-M81</f>
        <v>0</v>
      </c>
      <c r="P81" s="30"/>
    </row>
    <row r="82" customFormat="false" ht="18" hidden="false" customHeight="true" outlineLevel="0" collapsed="false">
      <c r="A82" s="49" t="n">
        <v>79</v>
      </c>
      <c r="B82" s="16" t="s">
        <v>95</v>
      </c>
      <c r="C82" s="48"/>
      <c r="D82" s="48"/>
      <c r="E82" s="23"/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0</v>
      </c>
      <c r="O82" s="17" t="n">
        <f aca="false">D82+L82-M82</f>
        <v>0</v>
      </c>
      <c r="P82" s="19"/>
    </row>
    <row r="83" customFormat="false" ht="18" hidden="false" customHeight="true" outlineLevel="0" collapsed="false">
      <c r="A83" s="10" t="n">
        <v>80</v>
      </c>
      <c r="B83" s="16" t="s">
        <v>96</v>
      </c>
      <c r="C83" s="48"/>
      <c r="D83" s="48"/>
      <c r="E83" s="23"/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/>
    </row>
    <row r="84" customFormat="false" ht="18" hidden="false" customHeight="true" outlineLevel="0" collapsed="false">
      <c r="A84" s="49" t="n">
        <v>81</v>
      </c>
      <c r="B84" s="16" t="s">
        <v>97</v>
      </c>
      <c r="C84" s="48"/>
      <c r="D84" s="48"/>
      <c r="E84" s="23"/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/>
    </row>
    <row r="85" customFormat="false" ht="18" hidden="false" customHeight="true" outlineLevel="0" collapsed="false">
      <c r="A85" s="49" t="n">
        <v>82</v>
      </c>
      <c r="B85" s="29" t="s">
        <v>98</v>
      </c>
      <c r="C85" s="48"/>
      <c r="D85" s="48"/>
      <c r="E85" s="23"/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0</v>
      </c>
      <c r="O85" s="17" t="n">
        <f aca="false">D85+L85-M85</f>
        <v>0</v>
      </c>
      <c r="P85" s="19"/>
    </row>
    <row r="86" customFormat="false" ht="18" hidden="false" customHeight="true" outlineLevel="0" collapsed="false">
      <c r="A86" s="49" t="n">
        <v>83</v>
      </c>
      <c r="B86" s="16" t="s">
        <v>99</v>
      </c>
      <c r="C86" s="50"/>
      <c r="D86" s="50"/>
      <c r="E86" s="19"/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0</v>
      </c>
      <c r="O86" s="17" t="n">
        <f aca="false">D86+L86-M86</f>
        <v>0</v>
      </c>
      <c r="P86" s="19"/>
    </row>
    <row r="87" customFormat="false" ht="18" hidden="false" customHeight="true" outlineLevel="0" collapsed="false">
      <c r="A87" s="49" t="n">
        <v>84</v>
      </c>
      <c r="B87" s="51" t="s">
        <v>100</v>
      </c>
      <c r="C87" s="52"/>
      <c r="D87" s="91"/>
      <c r="E87" s="37"/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/>
    </row>
    <row r="88" customFormat="false" ht="18" hidden="false" customHeight="true" outlineLevel="0" collapsed="false">
      <c r="A88" s="10" t="n">
        <v>85</v>
      </c>
      <c r="B88" s="16" t="s">
        <v>101</v>
      </c>
      <c r="C88" s="48"/>
      <c r="D88" s="48"/>
      <c r="E88" s="23"/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0</v>
      </c>
      <c r="O88" s="17" t="n">
        <f aca="false">D88+L88-M88</f>
        <v>0</v>
      </c>
      <c r="P88" s="19"/>
    </row>
    <row r="89" customFormat="false" ht="18" hidden="false" customHeight="true" outlineLevel="0" collapsed="false">
      <c r="A89" s="55" t="n">
        <v>86</v>
      </c>
      <c r="B89" s="16" t="s">
        <v>102</v>
      </c>
      <c r="C89" s="56"/>
      <c r="D89" s="56"/>
      <c r="E89" s="23"/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/>
    </row>
    <row r="90" customFormat="false" ht="18" hidden="false" customHeight="true" outlineLevel="0" collapsed="false">
      <c r="A90" s="49" t="n">
        <v>87</v>
      </c>
      <c r="B90" s="29" t="s">
        <v>103</v>
      </c>
      <c r="C90" s="56"/>
      <c r="D90" s="56"/>
      <c r="E90" s="33"/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0</v>
      </c>
      <c r="P90" s="23"/>
    </row>
    <row r="91" customFormat="false" ht="18" hidden="false" customHeight="true" outlineLevel="0" collapsed="false">
      <c r="A91" s="49" t="n">
        <v>88</v>
      </c>
      <c r="B91" s="16" t="s">
        <v>104</v>
      </c>
      <c r="C91" s="48"/>
      <c r="D91" s="48"/>
      <c r="E91" s="23"/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/>
    </row>
    <row r="92" customFormat="false" ht="18" hidden="false" customHeight="true" outlineLevel="0" collapsed="false">
      <c r="A92" s="61" t="n">
        <v>89</v>
      </c>
      <c r="B92" s="16" t="s">
        <v>105</v>
      </c>
      <c r="C92" s="48"/>
      <c r="D92" s="48"/>
      <c r="E92" s="23"/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/>
    </row>
    <row r="93" customFormat="false" ht="18" hidden="false" customHeight="true" outlineLevel="0" collapsed="false">
      <c r="A93" s="65" t="n">
        <v>90</v>
      </c>
      <c r="B93" s="16" t="s">
        <v>116</v>
      </c>
      <c r="C93" s="48"/>
      <c r="D93" s="48"/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/>
      <c r="D94" s="48"/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/>
      <c r="D95" s="48"/>
      <c r="E95" s="23"/>
      <c r="F95" s="19"/>
      <c r="G95" s="19"/>
      <c r="H95" s="19"/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0</v>
      </c>
      <c r="O95" s="17" t="n">
        <f aca="false">D95+L95-M95</f>
        <v>0</v>
      </c>
      <c r="P95" s="70"/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74"/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74"/>
      <c r="P101" s="72"/>
    </row>
    <row r="102" customFormat="false" ht="18" hidden="false" customHeight="true" outlineLevel="0" collapsed="false">
      <c r="J102" s="6" t="s">
        <v>10</v>
      </c>
      <c r="K102" s="48" t="n">
        <v>335</v>
      </c>
    </row>
    <row r="103" customFormat="false" ht="18" hidden="false" customHeight="true" outlineLevel="0" collapsed="false">
      <c r="J103" s="74" t="s">
        <v>107</v>
      </c>
      <c r="K103" s="74"/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30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2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/>
      <c r="D4" s="17"/>
      <c r="E4" s="18"/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0</v>
      </c>
      <c r="P4" s="18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/>
      <c r="D5" s="17"/>
      <c r="E5" s="23"/>
      <c r="F5" s="23"/>
      <c r="G5" s="19"/>
      <c r="H5" s="19"/>
      <c r="I5" s="19"/>
      <c r="J5" s="19"/>
      <c r="K5" s="19"/>
      <c r="L5" s="25"/>
      <c r="M5" s="17"/>
      <c r="N5" s="22" t="n">
        <f aca="false">C5+J5-K5</f>
        <v>0</v>
      </c>
      <c r="O5" s="17" t="n">
        <f aca="false">D5+L5-M5</f>
        <v>0</v>
      </c>
      <c r="P5" s="23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/>
      <c r="D6" s="17"/>
      <c r="E6" s="23"/>
      <c r="F6" s="19"/>
      <c r="G6" s="19"/>
      <c r="H6" s="19"/>
      <c r="I6" s="26"/>
      <c r="J6" s="26"/>
      <c r="K6" s="26"/>
      <c r="L6" s="17"/>
      <c r="M6" s="17"/>
      <c r="N6" s="22" t="n">
        <f aca="false">C6+J6-K6</f>
        <v>0</v>
      </c>
      <c r="O6" s="17" t="n">
        <f aca="false">D6+L6-M6</f>
        <v>0</v>
      </c>
      <c r="P6" s="23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/>
      <c r="D7" s="17"/>
      <c r="E7" s="19"/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0</v>
      </c>
      <c r="P7" s="1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/>
      <c r="D8" s="17"/>
      <c r="E8" s="23"/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0</v>
      </c>
      <c r="P8" s="23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/>
      <c r="D9" s="17"/>
      <c r="E9" s="23"/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/>
      <c r="D10" s="17"/>
      <c r="E10" s="23"/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0</v>
      </c>
      <c r="O10" s="17" t="n">
        <f aca="false">D10+L10-M10</f>
        <v>0</v>
      </c>
      <c r="P10" s="23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/>
      <c r="D11" s="17"/>
      <c r="E11" s="23"/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0</v>
      </c>
      <c r="O11" s="17" t="n">
        <f aca="false">D11+L11-M11</f>
        <v>0</v>
      </c>
      <c r="P11" s="18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/>
      <c r="D12" s="17"/>
      <c r="E12" s="23"/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0</v>
      </c>
      <c r="O12" s="17" t="n">
        <f aca="false">D12+L12-M12</f>
        <v>0</v>
      </c>
      <c r="P12" s="23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/>
      <c r="D13" s="25"/>
      <c r="E13" s="33"/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0</v>
      </c>
      <c r="O13" s="17" t="n">
        <f aca="false">D13+L13-M13</f>
        <v>0</v>
      </c>
      <c r="P13" s="23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/>
      <c r="D14" s="17"/>
      <c r="E14" s="23"/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0</v>
      </c>
      <c r="O14" s="17" t="n">
        <f aca="false">D14+L14-M14</f>
        <v>0</v>
      </c>
      <c r="P14" s="23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/>
      <c r="D15" s="17"/>
      <c r="E15" s="23"/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/>
      <c r="D16" s="17"/>
      <c r="E16" s="23"/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0</v>
      </c>
      <c r="P16" s="23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/>
      <c r="D17" s="17"/>
      <c r="E17" s="19"/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/>
      <c r="D18" s="17"/>
      <c r="E18" s="23"/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0</v>
      </c>
      <c r="O18" s="17" t="n">
        <f aca="false">D18+L18-M18</f>
        <v>0</v>
      </c>
      <c r="P18" s="23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/>
      <c r="D19" s="17"/>
      <c r="E19" s="23"/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/>
      <c r="D20" s="17"/>
      <c r="E20" s="23"/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/>
      <c r="D21" s="17"/>
      <c r="E21" s="23"/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0</v>
      </c>
      <c r="P21" s="23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/>
      <c r="D22" s="17"/>
      <c r="E22" s="23"/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0</v>
      </c>
      <c r="O22" s="17" t="n">
        <f aca="false">D22+L22-M22</f>
        <v>0</v>
      </c>
      <c r="P22" s="23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/>
      <c r="D23" s="17"/>
      <c r="E23" s="23"/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0</v>
      </c>
      <c r="O23" s="17" t="n">
        <f aca="false">D23+L23-M23</f>
        <v>0</v>
      </c>
      <c r="P23" s="23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/>
      <c r="D24" s="17"/>
      <c r="E24" s="23"/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0</v>
      </c>
      <c r="P24" s="33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/>
      <c r="D25" s="17"/>
      <c r="E25" s="23"/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/>
      <c r="D26" s="17"/>
      <c r="E26" s="23"/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/>
      <c r="D27" s="17"/>
      <c r="E27" s="23"/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0</v>
      </c>
      <c r="O27" s="17" t="n">
        <f aca="false">D27+L27-M27</f>
        <v>0</v>
      </c>
      <c r="P27" s="23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/>
      <c r="D28" s="17"/>
      <c r="E28" s="23"/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/>
      <c r="D29" s="25"/>
      <c r="E29" s="33"/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/>
      <c r="D30" s="17"/>
      <c r="E30" s="23"/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0</v>
      </c>
      <c r="O30" s="17" t="n">
        <f aca="false">D30+L30-M30</f>
        <v>0</v>
      </c>
      <c r="P30" s="23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/>
      <c r="D31" s="17"/>
      <c r="E31" s="23"/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0</v>
      </c>
      <c r="O31" s="17" t="n">
        <f aca="false">D31+L31-M31</f>
        <v>0</v>
      </c>
      <c r="P31" s="23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/>
      <c r="D32" s="17"/>
      <c r="E32" s="23"/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/>
      <c r="D33" s="17"/>
      <c r="E33" s="23"/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/>
      <c r="D34" s="17"/>
      <c r="E34" s="23"/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/>
      <c r="D35" s="17"/>
      <c r="E35" s="23"/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0</v>
      </c>
      <c r="P35" s="23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/>
      <c r="D36" s="17"/>
      <c r="E36" s="23"/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0</v>
      </c>
      <c r="O36" s="17" t="n">
        <f aca="false">D36+L36-M36</f>
        <v>0</v>
      </c>
      <c r="P36" s="23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/>
      <c r="D37" s="17"/>
      <c r="E37" s="23"/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0</v>
      </c>
      <c r="O37" s="17" t="n">
        <f aca="false">D37+L37-M37</f>
        <v>0</v>
      </c>
      <c r="P37" s="33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/>
      <c r="D38" s="17"/>
      <c r="E38" s="23"/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/>
      <c r="D39" s="17"/>
      <c r="E39" s="23"/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0</v>
      </c>
      <c r="P39" s="23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/>
      <c r="D40" s="17"/>
      <c r="E40" s="23"/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/>
      <c r="D41" s="25"/>
      <c r="E41" s="33"/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0</v>
      </c>
      <c r="P41" s="23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/>
      <c r="D42" s="17"/>
      <c r="E42" s="23"/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0</v>
      </c>
      <c r="O42" s="17" t="n">
        <f aca="false">D42+L42-M42</f>
        <v>0</v>
      </c>
      <c r="P42" s="23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/>
      <c r="D43" s="17"/>
      <c r="E43" s="23"/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0</v>
      </c>
      <c r="P43" s="23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/>
      <c r="D44" s="17"/>
      <c r="E44" s="23"/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/>
      <c r="D45" s="17"/>
      <c r="E45" s="23"/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0</v>
      </c>
      <c r="O45" s="17" t="n">
        <f aca="false">D45+L45-M45</f>
        <v>0</v>
      </c>
      <c r="P45" s="23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/>
      <c r="D46" s="25"/>
      <c r="E46" s="33"/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0</v>
      </c>
      <c r="P46" s="23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/>
      <c r="D47" s="17"/>
      <c r="E47" s="23"/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/>
      <c r="D48" s="17"/>
      <c r="E48" s="23"/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/>
      <c r="D49" s="36"/>
      <c r="E49" s="23"/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/>
      <c r="D50" s="25"/>
      <c r="E50" s="33"/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/>
      <c r="D51" s="17"/>
      <c r="E51" s="23"/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/>
      <c r="D52" s="17"/>
      <c r="E52" s="23"/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0</v>
      </c>
      <c r="O52" s="17" t="n">
        <f aca="false">D52+L52-M52</f>
        <v>0</v>
      </c>
      <c r="P52" s="23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/>
      <c r="D53" s="17"/>
      <c r="E53" s="23"/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0</v>
      </c>
      <c r="P53" s="23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/>
      <c r="D54" s="17"/>
      <c r="E54" s="23"/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0</v>
      </c>
      <c r="P54" s="23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/>
      <c r="D55" s="17"/>
      <c r="E55" s="23"/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0</v>
      </c>
      <c r="O55" s="17" t="n">
        <f aca="false">D55+L55-M55</f>
        <v>0</v>
      </c>
      <c r="P55" s="23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/>
      <c r="D56" s="17"/>
      <c r="E56" s="23"/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/>
      <c r="D57" s="17"/>
      <c r="E57" s="23"/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/>
      <c r="D58" s="17"/>
      <c r="E58" s="23"/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0</v>
      </c>
      <c r="P58" s="33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/>
      <c r="D59" s="17"/>
      <c r="E59" s="23"/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0</v>
      </c>
      <c r="O59" s="17" t="n">
        <f aca="false">D59+L59-M59</f>
        <v>0</v>
      </c>
      <c r="P59" s="23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/>
      <c r="D60" s="17"/>
      <c r="E60" s="23"/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/>
      <c r="D61" s="25"/>
      <c r="E61" s="30"/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0</v>
      </c>
      <c r="P61" s="33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/>
      <c r="D62" s="17"/>
      <c r="E62" s="23"/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/>
      <c r="D63" s="25"/>
      <c r="E63" s="30"/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/>
      <c r="D64" s="17"/>
      <c r="E64" s="23"/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0</v>
      </c>
      <c r="O64" s="17" t="n">
        <f aca="false">D64+L64-M64</f>
        <v>0</v>
      </c>
      <c r="P64" s="23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/>
      <c r="D65" s="17"/>
      <c r="E65" s="23"/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0</v>
      </c>
      <c r="O65" s="17" t="n">
        <f aca="false">D65+L65-M65</f>
        <v>0</v>
      </c>
      <c r="P65" s="33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/>
      <c r="D66" s="17"/>
      <c r="E66" s="23"/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/>
    </row>
    <row r="67" customFormat="false" ht="18" hidden="false" customHeight="true" outlineLevel="0" collapsed="false">
      <c r="A67" s="10" t="n">
        <v>64</v>
      </c>
      <c r="B67" s="41" t="s">
        <v>80</v>
      </c>
      <c r="C67" s="17"/>
      <c r="D67" s="17"/>
      <c r="E67" s="23"/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0</v>
      </c>
      <c r="O67" s="17" t="n">
        <f aca="false">D67+L67-M67</f>
        <v>0</v>
      </c>
      <c r="P67" s="23"/>
    </row>
    <row r="68" customFormat="false" ht="18" hidden="false" customHeight="true" outlineLevel="0" collapsed="false">
      <c r="A68" s="10" t="n">
        <v>65</v>
      </c>
      <c r="B68" s="40" t="s">
        <v>81</v>
      </c>
      <c r="C68" s="17"/>
      <c r="D68" s="17"/>
      <c r="E68" s="23"/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0</v>
      </c>
      <c r="O68" s="17" t="n">
        <f aca="false">D68+L68-M68</f>
        <v>0</v>
      </c>
      <c r="P68" s="23"/>
    </row>
    <row r="69" customFormat="false" ht="18" hidden="false" customHeight="true" outlineLevel="0" collapsed="false">
      <c r="A69" s="10" t="n">
        <v>66</v>
      </c>
      <c r="B69" s="16" t="s">
        <v>82</v>
      </c>
      <c r="C69" s="17"/>
      <c r="D69" s="17"/>
      <c r="E69" s="19"/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0</v>
      </c>
      <c r="O69" s="17" t="n">
        <f aca="false">D69+L69-M69</f>
        <v>0</v>
      </c>
      <c r="P69" s="23"/>
    </row>
    <row r="70" customFormat="false" ht="18" hidden="false" customHeight="true" outlineLevel="0" collapsed="false">
      <c r="A70" s="10" t="n">
        <v>67</v>
      </c>
      <c r="B70" s="16" t="s">
        <v>83</v>
      </c>
      <c r="C70" s="25"/>
      <c r="D70" s="25"/>
      <c r="E70" s="33"/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0</v>
      </c>
      <c r="O70" s="17" t="n">
        <f aca="false">D70+L70-M70</f>
        <v>0</v>
      </c>
      <c r="P70" s="33"/>
    </row>
    <row r="71" customFormat="false" ht="18" hidden="false" customHeight="true" outlineLevel="0" collapsed="false">
      <c r="A71" s="10" t="n">
        <v>68</v>
      </c>
      <c r="B71" s="16" t="s">
        <v>84</v>
      </c>
      <c r="C71" s="25"/>
      <c r="D71" s="25"/>
      <c r="E71" s="33"/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/>
    </row>
    <row r="72" customFormat="false" ht="18" hidden="false" customHeight="true" outlineLevel="0" collapsed="false">
      <c r="A72" s="10" t="n">
        <v>69</v>
      </c>
      <c r="B72" s="16" t="s">
        <v>85</v>
      </c>
      <c r="C72" s="17"/>
      <c r="D72" s="17"/>
      <c r="E72" s="23"/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0</v>
      </c>
      <c r="O72" s="17" t="n">
        <f aca="false">D72+L72-M72</f>
        <v>0</v>
      </c>
      <c r="P72" s="23"/>
    </row>
    <row r="73" customFormat="false" ht="18" hidden="false" customHeight="true" outlineLevel="0" collapsed="false">
      <c r="A73" s="44" t="n">
        <v>70</v>
      </c>
      <c r="B73" s="16" t="s">
        <v>86</v>
      </c>
      <c r="C73" s="17"/>
      <c r="D73" s="17"/>
      <c r="E73" s="23"/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/>
    </row>
    <row r="74" customFormat="false" ht="18" hidden="false" customHeight="true" outlineLevel="0" collapsed="false">
      <c r="A74" s="45" t="n">
        <v>71</v>
      </c>
      <c r="B74" s="16" t="s">
        <v>87</v>
      </c>
      <c r="C74" s="17"/>
      <c r="D74" s="17"/>
      <c r="E74" s="19"/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0</v>
      </c>
      <c r="O74" s="17" t="n">
        <f aca="false">D74+L74-M74</f>
        <v>0</v>
      </c>
      <c r="P74" s="23"/>
    </row>
    <row r="75" customFormat="false" ht="18" hidden="false" customHeight="true" outlineLevel="0" collapsed="false">
      <c r="A75" s="45" t="n">
        <v>72</v>
      </c>
      <c r="B75" s="16" t="s">
        <v>88</v>
      </c>
      <c r="C75" s="17"/>
      <c r="D75" s="17"/>
      <c r="E75" s="30"/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0</v>
      </c>
      <c r="O75" s="17" t="n">
        <f aca="false">D75+L75-M75</f>
        <v>0</v>
      </c>
      <c r="P75" s="23"/>
    </row>
    <row r="76" customFormat="false" ht="18" hidden="false" customHeight="true" outlineLevel="0" collapsed="false">
      <c r="A76" s="45" t="n">
        <v>73</v>
      </c>
      <c r="B76" s="16" t="s">
        <v>89</v>
      </c>
      <c r="C76" s="17"/>
      <c r="D76" s="17"/>
      <c r="E76" s="19"/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/>
    </row>
    <row r="77" customFormat="false" ht="18" hidden="false" customHeight="true" outlineLevel="0" collapsed="false">
      <c r="A77" s="45" t="n">
        <v>74</v>
      </c>
      <c r="B77" s="16" t="s">
        <v>90</v>
      </c>
      <c r="C77" s="17"/>
      <c r="D77" s="17"/>
      <c r="E77" s="19"/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0</v>
      </c>
      <c r="O77" s="17" t="n">
        <f aca="false">D77+L77-M77</f>
        <v>0</v>
      </c>
      <c r="P77" s="23"/>
    </row>
    <row r="78" customFormat="false" ht="18" hidden="false" customHeight="true" outlineLevel="0" collapsed="false">
      <c r="A78" s="47" t="n">
        <v>75</v>
      </c>
      <c r="B78" s="16" t="s">
        <v>91</v>
      </c>
      <c r="C78" s="17"/>
      <c r="D78" s="17"/>
      <c r="E78" s="19"/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0</v>
      </c>
      <c r="O78" s="17" t="n">
        <f aca="false">D78+L78-M78</f>
        <v>0</v>
      </c>
      <c r="P78" s="33"/>
    </row>
    <row r="79" customFormat="false" ht="18" hidden="false" customHeight="true" outlineLevel="0" collapsed="false">
      <c r="A79" s="10" t="n">
        <v>76</v>
      </c>
      <c r="B79" s="16" t="s">
        <v>92</v>
      </c>
      <c r="C79" s="17"/>
      <c r="D79" s="17"/>
      <c r="E79" s="23"/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0</v>
      </c>
      <c r="O79" s="17" t="n">
        <f aca="false">D79+L79-M79</f>
        <v>0</v>
      </c>
      <c r="P79" s="19"/>
    </row>
    <row r="80" customFormat="false" ht="18" hidden="false" customHeight="true" outlineLevel="0" collapsed="false">
      <c r="A80" s="10" t="n">
        <v>77</v>
      </c>
      <c r="B80" s="16" t="s">
        <v>93</v>
      </c>
      <c r="C80" s="48"/>
      <c r="D80" s="48"/>
      <c r="E80" s="23"/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/>
    </row>
    <row r="81" customFormat="false" ht="18" hidden="false" customHeight="true" outlineLevel="0" collapsed="false">
      <c r="A81" s="49" t="n">
        <v>78</v>
      </c>
      <c r="B81" s="16" t="s">
        <v>94</v>
      </c>
      <c r="C81" s="48"/>
      <c r="D81" s="48"/>
      <c r="E81" s="23"/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0</v>
      </c>
      <c r="O81" s="17" t="n">
        <f aca="false">D81+L81-M81</f>
        <v>0</v>
      </c>
      <c r="P81" s="30"/>
    </row>
    <row r="82" customFormat="false" ht="18" hidden="false" customHeight="true" outlineLevel="0" collapsed="false">
      <c r="A82" s="49" t="n">
        <v>79</v>
      </c>
      <c r="B82" s="16" t="s">
        <v>95</v>
      </c>
      <c r="C82" s="48"/>
      <c r="D82" s="48"/>
      <c r="E82" s="23"/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0</v>
      </c>
      <c r="O82" s="17" t="n">
        <f aca="false">D82+L82-M82</f>
        <v>0</v>
      </c>
      <c r="P82" s="19"/>
    </row>
    <row r="83" customFormat="false" ht="18" hidden="false" customHeight="true" outlineLevel="0" collapsed="false">
      <c r="A83" s="10" t="n">
        <v>80</v>
      </c>
      <c r="B83" s="16" t="s">
        <v>96</v>
      </c>
      <c r="C83" s="48"/>
      <c r="D83" s="48"/>
      <c r="E83" s="23"/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/>
    </row>
    <row r="84" customFormat="false" ht="18" hidden="false" customHeight="true" outlineLevel="0" collapsed="false">
      <c r="A84" s="49" t="n">
        <v>81</v>
      </c>
      <c r="B84" s="16" t="s">
        <v>97</v>
      </c>
      <c r="C84" s="48"/>
      <c r="D84" s="48"/>
      <c r="E84" s="23"/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/>
    </row>
    <row r="85" customFormat="false" ht="18" hidden="false" customHeight="true" outlineLevel="0" collapsed="false">
      <c r="A85" s="49" t="n">
        <v>82</v>
      </c>
      <c r="B85" s="29" t="s">
        <v>98</v>
      </c>
      <c r="C85" s="48"/>
      <c r="D85" s="48"/>
      <c r="E85" s="23"/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0</v>
      </c>
      <c r="O85" s="17" t="n">
        <f aca="false">D85+L85-M85</f>
        <v>0</v>
      </c>
      <c r="P85" s="19"/>
    </row>
    <row r="86" customFormat="false" ht="18" hidden="false" customHeight="true" outlineLevel="0" collapsed="false">
      <c r="A86" s="49" t="n">
        <v>83</v>
      </c>
      <c r="B86" s="16" t="s">
        <v>99</v>
      </c>
      <c r="C86" s="50"/>
      <c r="D86" s="50"/>
      <c r="E86" s="19"/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0</v>
      </c>
      <c r="O86" s="17" t="n">
        <f aca="false">D86+L86-M86</f>
        <v>0</v>
      </c>
      <c r="P86" s="19"/>
    </row>
    <row r="87" customFormat="false" ht="18" hidden="false" customHeight="true" outlineLevel="0" collapsed="false">
      <c r="A87" s="49" t="n">
        <v>84</v>
      </c>
      <c r="B87" s="51" t="s">
        <v>100</v>
      </c>
      <c r="C87" s="52"/>
      <c r="D87" s="91"/>
      <c r="E87" s="37"/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/>
    </row>
    <row r="88" customFormat="false" ht="18" hidden="false" customHeight="true" outlineLevel="0" collapsed="false">
      <c r="A88" s="10" t="n">
        <v>85</v>
      </c>
      <c r="B88" s="16" t="s">
        <v>101</v>
      </c>
      <c r="C88" s="48"/>
      <c r="D88" s="48"/>
      <c r="E88" s="23"/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0</v>
      </c>
      <c r="O88" s="17" t="n">
        <f aca="false">D88+L88-M88</f>
        <v>0</v>
      </c>
      <c r="P88" s="19"/>
    </row>
    <row r="89" customFormat="false" ht="18" hidden="false" customHeight="true" outlineLevel="0" collapsed="false">
      <c r="A89" s="55" t="n">
        <v>86</v>
      </c>
      <c r="B89" s="16" t="s">
        <v>102</v>
      </c>
      <c r="C89" s="56"/>
      <c r="D89" s="56"/>
      <c r="E89" s="23"/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/>
    </row>
    <row r="90" customFormat="false" ht="18" hidden="false" customHeight="true" outlineLevel="0" collapsed="false">
      <c r="A90" s="49" t="n">
        <v>87</v>
      </c>
      <c r="B90" s="29" t="s">
        <v>103</v>
      </c>
      <c r="C90" s="56"/>
      <c r="D90" s="56"/>
      <c r="E90" s="33"/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0</v>
      </c>
      <c r="P90" s="23"/>
    </row>
    <row r="91" customFormat="false" ht="18" hidden="false" customHeight="true" outlineLevel="0" collapsed="false">
      <c r="A91" s="49" t="n">
        <v>88</v>
      </c>
      <c r="B91" s="16" t="s">
        <v>104</v>
      </c>
      <c r="C91" s="48"/>
      <c r="D91" s="48"/>
      <c r="E91" s="23"/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/>
    </row>
    <row r="92" customFormat="false" ht="18" hidden="false" customHeight="true" outlineLevel="0" collapsed="false">
      <c r="A92" s="61" t="n">
        <v>89</v>
      </c>
      <c r="B92" s="16" t="s">
        <v>105</v>
      </c>
      <c r="C92" s="48"/>
      <c r="D92" s="48"/>
      <c r="E92" s="23"/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/>
    </row>
    <row r="93" customFormat="false" ht="18" hidden="false" customHeight="true" outlineLevel="0" collapsed="false">
      <c r="A93" s="65" t="n">
        <v>90</v>
      </c>
      <c r="B93" s="16" t="s">
        <v>116</v>
      </c>
      <c r="C93" s="48"/>
      <c r="D93" s="48"/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/>
      <c r="D94" s="48"/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/>
      <c r="D95" s="48"/>
      <c r="E95" s="23"/>
      <c r="F95" s="19"/>
      <c r="G95" s="19"/>
      <c r="H95" s="19"/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0</v>
      </c>
      <c r="O95" s="17" t="n">
        <f aca="false">D95+L95-M95</f>
        <v>0</v>
      </c>
      <c r="P95" s="70"/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74"/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74"/>
      <c r="P101" s="72"/>
    </row>
    <row r="102" customFormat="false" ht="18" hidden="false" customHeight="true" outlineLevel="0" collapsed="false">
      <c r="J102" s="6" t="s">
        <v>10</v>
      </c>
      <c r="K102" s="48" t="n">
        <v>335</v>
      </c>
    </row>
    <row r="103" customFormat="false" ht="18" hidden="false" customHeight="true" outlineLevel="0" collapsed="false">
      <c r="J103" s="74" t="s">
        <v>107</v>
      </c>
      <c r="K103" s="74"/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34" activePane="bottomRight" state="frozen"/>
      <selection pane="topLeft" activeCell="A1" activeCellId="0" sqref="A1"/>
      <selection pane="topRight" activeCell="Q1" activeCellId="0" sqref="Q1"/>
      <selection pane="bottomLeft" activeCell="A34" activeCellId="0" sqref="A34"/>
      <selection pane="bottomRight" activeCell="F40" activeCellId="0" sqref="F4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3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09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0</v>
      </c>
      <c r="E4" s="18" t="n">
        <v>43</v>
      </c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0</v>
      </c>
      <c r="P4" s="18" t="n">
        <v>43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7</v>
      </c>
      <c r="F5" s="23"/>
      <c r="G5" s="19" t="n">
        <v>1</v>
      </c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2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2</v>
      </c>
      <c r="P6" s="23" t="n">
        <v>65</v>
      </c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6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6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1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1</v>
      </c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2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2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4</v>
      </c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4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80</v>
      </c>
      <c r="F12" s="31"/>
      <c r="G12" s="19"/>
      <c r="H12" s="32"/>
      <c r="I12" s="19" t="n">
        <v>1</v>
      </c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79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1</v>
      </c>
      <c r="D13" s="25" t="n">
        <v>4</v>
      </c>
      <c r="E13" s="33" t="n">
        <v>87</v>
      </c>
      <c r="F13" s="33" t="n">
        <v>2</v>
      </c>
      <c r="G13" s="26"/>
      <c r="H13" s="19"/>
      <c r="I13" s="19"/>
      <c r="J13" s="19"/>
      <c r="K13" s="19"/>
      <c r="L13" s="17"/>
      <c r="M13" s="17"/>
      <c r="N13" s="22" t="n">
        <f aca="false">C13+J13-K13</f>
        <v>1</v>
      </c>
      <c r="O13" s="17" t="n">
        <f aca="false">D13+L13-M13</f>
        <v>4</v>
      </c>
      <c r="P13" s="23" t="n">
        <v>89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79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79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5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5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6</v>
      </c>
      <c r="F18" s="19" t="n">
        <v>1</v>
      </c>
      <c r="G18" s="19"/>
      <c r="H18" s="19"/>
      <c r="I18" s="19" t="n">
        <v>1</v>
      </c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6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0</v>
      </c>
      <c r="E21" s="23" t="n">
        <v>66</v>
      </c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0</v>
      </c>
      <c r="P21" s="23" t="n">
        <v>66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5</v>
      </c>
      <c r="D22" s="17" t="n">
        <v>0</v>
      </c>
      <c r="E22" s="23" t="n">
        <v>54</v>
      </c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5</v>
      </c>
      <c r="O22" s="17" t="n">
        <f aca="false">D22+L22-M22</f>
        <v>0</v>
      </c>
      <c r="P22" s="23" t="n">
        <v>54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19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19"/>
      <c r="G24" s="26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19"/>
      <c r="G25" s="26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3</v>
      </c>
      <c r="F26" s="19"/>
      <c r="G26" s="26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3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6</v>
      </c>
      <c r="F27" s="30"/>
      <c r="G27" s="26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6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0</v>
      </c>
      <c r="F28" s="19"/>
      <c r="G28" s="19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0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0</v>
      </c>
      <c r="F29" s="19" t="n">
        <v>4</v>
      </c>
      <c r="G29" s="19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4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4</v>
      </c>
      <c r="F30" s="30"/>
      <c r="G30" s="26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 t="n">
        <v>74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23"/>
      <c r="G31" s="19"/>
      <c r="H31" s="30"/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1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19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0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7</v>
      </c>
      <c r="F33" s="19"/>
      <c r="G33" s="19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 t="n">
        <v>37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4</v>
      </c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4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23" t="n">
        <v>31</v>
      </c>
      <c r="F37" s="76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76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4</v>
      </c>
      <c r="E39" s="23" t="n">
        <v>78</v>
      </c>
      <c r="F39" s="30" t="n">
        <v>1</v>
      </c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4</v>
      </c>
      <c r="P39" s="23" t="n">
        <v>79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0</v>
      </c>
      <c r="F40" s="23" t="n">
        <v>2</v>
      </c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2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4</v>
      </c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4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49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49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7</v>
      </c>
      <c r="F43" s="19" t="n">
        <v>2</v>
      </c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8</v>
      </c>
      <c r="P43" s="23" t="n">
        <v>39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29</v>
      </c>
      <c r="F44" s="23" t="n">
        <v>1</v>
      </c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30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0</v>
      </c>
      <c r="D45" s="17" t="n">
        <v>0</v>
      </c>
      <c r="E45" s="23" t="n">
        <v>39</v>
      </c>
      <c r="F45" s="19"/>
      <c r="G45" s="19"/>
      <c r="H45" s="30"/>
      <c r="I45" s="19"/>
      <c r="J45" s="19" t="n">
        <v>2</v>
      </c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39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21</v>
      </c>
      <c r="E46" s="33" t="n">
        <v>37</v>
      </c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21</v>
      </c>
      <c r="P46" s="23" t="n">
        <v>37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36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5</v>
      </c>
      <c r="F50" s="30" t="n">
        <v>1</v>
      </c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6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6</v>
      </c>
      <c r="F52" s="23"/>
      <c r="G52" s="19"/>
      <c r="H52" s="19"/>
      <c r="I52" s="19" t="n">
        <v>3</v>
      </c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7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7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3</v>
      </c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 t="n">
        <v>23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0</v>
      </c>
      <c r="E58" s="23" t="n">
        <v>18</v>
      </c>
      <c r="F58" s="30"/>
      <c r="G58" s="19"/>
      <c r="H58" s="19"/>
      <c r="I58" s="30"/>
      <c r="J58" s="30"/>
      <c r="K58" s="30"/>
      <c r="L58" s="25" t="n">
        <v>1</v>
      </c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9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9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2</v>
      </c>
      <c r="F60" s="19"/>
      <c r="G60" s="19" t="n">
        <v>1</v>
      </c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1</v>
      </c>
      <c r="P61" s="33" t="n">
        <v>14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9</v>
      </c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29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4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4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4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4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95</v>
      </c>
      <c r="F67" s="19" t="n">
        <v>8</v>
      </c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3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5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5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13</v>
      </c>
      <c r="F69" s="19" t="n">
        <v>5</v>
      </c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18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7</v>
      </c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7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29</v>
      </c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29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7</v>
      </c>
      <c r="D72" s="17" t="n">
        <v>0</v>
      </c>
      <c r="E72" s="23" t="n">
        <v>20</v>
      </c>
      <c r="F72" s="19"/>
      <c r="G72" s="19"/>
      <c r="H72" s="19" t="n">
        <v>1</v>
      </c>
      <c r="I72" s="34"/>
      <c r="J72" s="34"/>
      <c r="K72" s="34"/>
      <c r="L72" s="17"/>
      <c r="M72" s="17"/>
      <c r="N72" s="22" t="n">
        <f aca="false">C72+J72-K72</f>
        <v>7</v>
      </c>
      <c r="O72" s="17" t="n">
        <f aca="false">D72+L72-M72</f>
        <v>0</v>
      </c>
      <c r="P72" s="23" t="n">
        <v>21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1</v>
      </c>
      <c r="D74" s="17" t="n">
        <v>0</v>
      </c>
      <c r="E74" s="19" t="n">
        <v>36</v>
      </c>
      <c r="F74" s="30" t="n">
        <v>2</v>
      </c>
      <c r="G74" s="30"/>
      <c r="H74" s="30"/>
      <c r="I74" s="30"/>
      <c r="J74" s="30"/>
      <c r="K74" s="38" t="n">
        <v>1</v>
      </c>
      <c r="L74" s="25"/>
      <c r="M74" s="17"/>
      <c r="N74" s="22" t="n">
        <f aca="false">C74+J74-K74</f>
        <v>10</v>
      </c>
      <c r="O74" s="17" t="n">
        <f aca="false">D74+L74-M74</f>
        <v>0</v>
      </c>
      <c r="P74" s="23" t="n">
        <v>38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0</v>
      </c>
      <c r="D75" s="17" t="n">
        <v>0</v>
      </c>
      <c r="E75" s="30" t="n">
        <v>42</v>
      </c>
      <c r="F75" s="30"/>
      <c r="G75" s="26"/>
      <c r="H75" s="19"/>
      <c r="I75" s="26"/>
      <c r="J75" s="26"/>
      <c r="K75" s="77"/>
      <c r="L75" s="17"/>
      <c r="M75" s="17"/>
      <c r="N75" s="22" t="n">
        <f aca="false">C75+J75-K75</f>
        <v>0</v>
      </c>
      <c r="O75" s="17" t="n">
        <f aca="false">D75+L75-M75</f>
        <v>0</v>
      </c>
      <c r="P75" s="23" t="n">
        <v>42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0</v>
      </c>
      <c r="D77" s="17" t="n">
        <v>6</v>
      </c>
      <c r="E77" s="19" t="n">
        <v>17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0</v>
      </c>
      <c r="O77" s="17" t="n">
        <f aca="false">D77+L77-M77</f>
        <v>6</v>
      </c>
      <c r="P77" s="23" t="n">
        <v>17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2</v>
      </c>
      <c r="D78" s="17" t="n">
        <v>0</v>
      </c>
      <c r="E78" s="19" t="n">
        <v>38</v>
      </c>
      <c r="F78" s="19" t="n">
        <v>10</v>
      </c>
      <c r="G78" s="19"/>
      <c r="H78" s="19"/>
      <c r="I78" s="26"/>
      <c r="J78" s="19" t="n">
        <v>2</v>
      </c>
      <c r="K78" s="26"/>
      <c r="L78" s="25"/>
      <c r="M78" s="17"/>
      <c r="N78" s="22" t="n">
        <f aca="false">C78+J78-K78</f>
        <v>14</v>
      </c>
      <c r="O78" s="17" t="n">
        <f aca="false">D78+L78-M78</f>
        <v>0</v>
      </c>
      <c r="P78" s="33" t="n">
        <v>48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69</v>
      </c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69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3</v>
      </c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3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10</v>
      </c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10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8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8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48" t="n">
        <v>0</v>
      </c>
      <c r="E87" s="23" t="n">
        <v>26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6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6</v>
      </c>
      <c r="F88" s="19" t="n">
        <v>1</v>
      </c>
      <c r="G88" s="19"/>
      <c r="H88" s="19"/>
      <c r="I88" s="19" t="n">
        <v>1</v>
      </c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6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76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3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20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20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4</v>
      </c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24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7</v>
      </c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37</v>
      </c>
    </row>
    <row r="93" customFormat="false" ht="18" hidden="false" customHeight="true" outlineLevel="0" collapsed="false">
      <c r="A93" s="65" t="n">
        <v>90</v>
      </c>
      <c r="B93" s="61"/>
      <c r="C93" s="48" t="n">
        <v>0</v>
      </c>
      <c r="D93" s="48" t="n">
        <v>0</v>
      </c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 t="n">
        <v>313</v>
      </c>
      <c r="D95" s="17" t="n">
        <f aca="false">SUM(D4:D94)</f>
        <v>139</v>
      </c>
      <c r="E95" s="23" t="n">
        <v>3979</v>
      </c>
      <c r="F95" s="19" t="n">
        <f aca="false">SUM(F4:F94)</f>
        <v>40</v>
      </c>
      <c r="G95" s="19" t="n">
        <f aca="false">SUM(G4:G94)</f>
        <v>2</v>
      </c>
      <c r="H95" s="19" t="n">
        <f aca="false">SUM(H4:H94)</f>
        <v>1</v>
      </c>
      <c r="I95" s="68" t="n">
        <f aca="false">SUM(I4:I94)</f>
        <v>6</v>
      </c>
      <c r="J95" s="68" t="n">
        <f aca="false">SUM(J4:J94)</f>
        <v>4</v>
      </c>
      <c r="K95" s="68"/>
      <c r="L95" s="17" t="n">
        <f aca="false">SUM(L4:L94)</f>
        <v>1</v>
      </c>
      <c r="M95" s="17"/>
      <c r="N95" s="22" t="n">
        <f aca="false">SUM(N4:N94)</f>
        <v>316</v>
      </c>
      <c r="O95" s="17" t="n">
        <f aca="false">D95+L95-M95</f>
        <v>140</v>
      </c>
      <c r="P95" s="70" t="n">
        <f aca="false">E95+F95+G95+H95-I95</f>
        <v>4016</v>
      </c>
    </row>
    <row r="96" customFormat="false" ht="18" hidden="false" customHeight="true" outlineLevel="0" collapsed="false">
      <c r="A96" s="71"/>
      <c r="N96" s="0" t="n">
        <v>313</v>
      </c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015</v>
      </c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48" t="n">
        <v>313</v>
      </c>
      <c r="P101" s="72"/>
    </row>
    <row r="102" customFormat="false" ht="18" hidden="false" customHeight="true" outlineLevel="0" collapsed="false">
      <c r="J102" s="6" t="s">
        <v>10</v>
      </c>
      <c r="K102" s="48" t="n">
        <v>140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468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81" activePane="bottomRight" state="frozen"/>
      <selection pane="topLeft" activeCell="A1" activeCellId="0" sqref="A1"/>
      <selection pane="topRight" activeCell="Q1" activeCellId="0" sqref="Q1"/>
      <selection pane="bottomLeft" activeCell="A81" activeCellId="0" sqref="A81"/>
      <selection pane="bottomRight" activeCell="E74" activeCellId="0" sqref="E7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09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13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0</v>
      </c>
      <c r="E4" s="18" t="n">
        <v>43</v>
      </c>
      <c r="F4" s="19"/>
      <c r="G4" s="19"/>
      <c r="H4" s="19"/>
      <c r="I4" s="20"/>
      <c r="J4" s="20"/>
      <c r="K4" s="20"/>
      <c r="L4" s="17" t="n">
        <v>2</v>
      </c>
      <c r="M4" s="17"/>
      <c r="N4" s="22" t="n">
        <f aca="false">C4+J4-K4</f>
        <v>0</v>
      </c>
      <c r="O4" s="17" t="n">
        <f aca="false">D4+L4-M4</f>
        <v>2</v>
      </c>
      <c r="P4" s="18" t="n">
        <v>43</v>
      </c>
      <c r="Q4" s="78"/>
      <c r="R4" s="79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  <c r="Q5" s="78"/>
      <c r="R5" s="79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2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2</v>
      </c>
      <c r="P6" s="23" t="n">
        <v>65</v>
      </c>
      <c r="Q6" s="78"/>
      <c r="R6" s="79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6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6</v>
      </c>
      <c r="Q7" s="78"/>
      <c r="R7" s="7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  <c r="Q8" s="78"/>
      <c r="R8" s="79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1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1</v>
      </c>
      <c r="Q9" s="78"/>
      <c r="R9" s="79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2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2</v>
      </c>
      <c r="Q10" s="78"/>
      <c r="R10" s="79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4</v>
      </c>
      <c r="F11" s="19" t="n">
        <v>1</v>
      </c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5</v>
      </c>
      <c r="Q11" s="78"/>
      <c r="R11" s="79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79</v>
      </c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79</v>
      </c>
      <c r="Q12" s="78"/>
      <c r="R12" s="79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1</v>
      </c>
      <c r="D13" s="25" t="n">
        <v>4</v>
      </c>
      <c r="E13" s="33" t="n">
        <v>89</v>
      </c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1</v>
      </c>
      <c r="O13" s="17" t="n">
        <f aca="false">D13+L13-M13</f>
        <v>4</v>
      </c>
      <c r="P13" s="23" t="n">
        <v>89</v>
      </c>
      <c r="Q13" s="78"/>
      <c r="R13" s="79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79</v>
      </c>
      <c r="F14" s="19" t="n">
        <v>1</v>
      </c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80</v>
      </c>
      <c r="Q14" s="78"/>
      <c r="R14" s="79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5</v>
      </c>
      <c r="F15" s="19"/>
      <c r="G15" s="26"/>
      <c r="H15" s="19"/>
      <c r="I15" s="30" t="n">
        <v>1</v>
      </c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4</v>
      </c>
      <c r="Q15" s="78"/>
      <c r="R15" s="79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  <c r="Q16" s="78"/>
      <c r="R16" s="79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  <c r="Q17" s="78"/>
      <c r="R17" s="7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6</v>
      </c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6</v>
      </c>
      <c r="Q18" s="78"/>
      <c r="R18" s="79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  <c r="Q19" s="78"/>
      <c r="R19" s="80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  <c r="Q20" s="78"/>
      <c r="R20" s="79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0</v>
      </c>
      <c r="E21" s="23" t="n">
        <v>66</v>
      </c>
      <c r="F21" s="19"/>
      <c r="G21" s="19"/>
      <c r="H21" s="30"/>
      <c r="I21" s="26"/>
      <c r="J21" s="26"/>
      <c r="K21" s="26"/>
      <c r="L21" s="17" t="n">
        <v>2</v>
      </c>
      <c r="M21" s="17"/>
      <c r="N21" s="22" t="n">
        <f aca="false">C21+J21-K21</f>
        <v>0</v>
      </c>
      <c r="O21" s="17" t="n">
        <f aca="false">D21+L21-M21</f>
        <v>2</v>
      </c>
      <c r="P21" s="23" t="n">
        <v>66</v>
      </c>
      <c r="Q21" s="78"/>
      <c r="R21" s="79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5</v>
      </c>
      <c r="D22" s="17" t="n">
        <v>0</v>
      </c>
      <c r="E22" s="23" t="n">
        <v>54</v>
      </c>
      <c r="F22" s="19"/>
      <c r="G22" s="19"/>
      <c r="H22" s="19"/>
      <c r="I22" s="26"/>
      <c r="J22" s="19" t="n">
        <v>1</v>
      </c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 t="n">
        <v>54</v>
      </c>
      <c r="Q22" s="78"/>
      <c r="R22" s="79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  <c r="Q23" s="78"/>
      <c r="R23" s="79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  <c r="Q24" s="78"/>
      <c r="R24" s="79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  <c r="Q25" s="78"/>
      <c r="R25" s="79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3</v>
      </c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3</v>
      </c>
      <c r="Q26" s="78"/>
      <c r="R26" s="79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6</v>
      </c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6</v>
      </c>
      <c r="Q27" s="78"/>
      <c r="R27" s="79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0</v>
      </c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0</v>
      </c>
      <c r="Q28" s="78"/>
      <c r="R28" s="79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4</v>
      </c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4</v>
      </c>
      <c r="Q29" s="78"/>
      <c r="R29" s="79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4</v>
      </c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 t="n">
        <v>74</v>
      </c>
      <c r="Q30" s="78"/>
      <c r="R30" s="79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1</v>
      </c>
      <c r="Q31" s="78"/>
      <c r="R31" s="79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0</v>
      </c>
      <c r="Q32" s="78"/>
      <c r="R32" s="79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7</v>
      </c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 t="n">
        <v>37</v>
      </c>
      <c r="Q33" s="78"/>
      <c r="R33" s="79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  <c r="Q34" s="78"/>
      <c r="R34" s="79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  <c r="Q35" s="78"/>
      <c r="R35" s="79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4</v>
      </c>
      <c r="F36" s="39" t="n">
        <v>2</v>
      </c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6</v>
      </c>
      <c r="Q36" s="78"/>
      <c r="R36" s="80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76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 t="n">
        <v>31</v>
      </c>
      <c r="Q37" s="78"/>
      <c r="R37" s="79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 t="n">
        <v>48</v>
      </c>
      <c r="Q38" s="78"/>
      <c r="R38" s="79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4</v>
      </c>
      <c r="E39" s="23" t="n">
        <v>79</v>
      </c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4</v>
      </c>
      <c r="P39" s="23" t="n">
        <v>79</v>
      </c>
      <c r="Q39" s="78"/>
      <c r="R39" s="79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2</v>
      </c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2</v>
      </c>
      <c r="Q40" s="78"/>
      <c r="R40" s="79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4</v>
      </c>
      <c r="F41" s="19" t="n">
        <v>1</v>
      </c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5</v>
      </c>
      <c r="Q41" s="78"/>
      <c r="R41" s="79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49</v>
      </c>
      <c r="F42" s="19" t="n">
        <v>1</v>
      </c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50</v>
      </c>
      <c r="Q42" s="78"/>
      <c r="R42" s="79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9</v>
      </c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8</v>
      </c>
      <c r="P43" s="23" t="n">
        <v>39</v>
      </c>
      <c r="Q43" s="78"/>
      <c r="R43" s="79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30</v>
      </c>
      <c r="F44" s="23" t="n">
        <v>1</v>
      </c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31</v>
      </c>
      <c r="Q44" s="78"/>
      <c r="R44" s="79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39</v>
      </c>
      <c r="F45" s="19" t="n">
        <v>1</v>
      </c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40</v>
      </c>
      <c r="Q45" s="78"/>
      <c r="R45" s="79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21</v>
      </c>
      <c r="E46" s="33" t="n">
        <v>37</v>
      </c>
      <c r="F46" s="39" t="n">
        <v>1</v>
      </c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21</v>
      </c>
      <c r="P46" s="23" t="n">
        <v>38</v>
      </c>
      <c r="Q46" s="78"/>
      <c r="R46" s="79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  <c r="Q47" s="78"/>
      <c r="R47" s="79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  <c r="Q48" s="78"/>
      <c r="R48" s="79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36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 t="n">
        <v>48</v>
      </c>
      <c r="Q49" s="78"/>
      <c r="R49" s="79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6</v>
      </c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6</v>
      </c>
      <c r="Q50" s="78"/>
      <c r="R50" s="79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  <c r="Q51" s="78"/>
      <c r="R51" s="79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  <c r="Q52" s="78"/>
      <c r="R52" s="79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7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7</v>
      </c>
      <c r="Q53" s="78"/>
      <c r="R53" s="79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  <c r="Q54" s="78"/>
      <c r="R54" s="79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3</v>
      </c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 t="n">
        <v>23</v>
      </c>
      <c r="Q55" s="78"/>
      <c r="R55" s="79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  <c r="Q56" s="78"/>
      <c r="R56" s="79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  <c r="Q57" s="78"/>
      <c r="R57" s="79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  <c r="Q58" s="78"/>
      <c r="R58" s="79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9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9</v>
      </c>
      <c r="Q59" s="78"/>
      <c r="R59" s="79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  <c r="Q60" s="78"/>
      <c r="R60" s="79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1</v>
      </c>
      <c r="P61" s="33" t="n">
        <v>14</v>
      </c>
      <c r="Q61" s="78"/>
      <c r="R61" s="79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9</v>
      </c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29</v>
      </c>
      <c r="Q62" s="78"/>
      <c r="R62" s="80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  <c r="Q63" s="78"/>
      <c r="R63" s="79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  <c r="Q64" s="78"/>
      <c r="R64" s="81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4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4</v>
      </c>
      <c r="Q65" s="78"/>
      <c r="R65" s="81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4</v>
      </c>
      <c r="F66" s="30"/>
      <c r="G66" s="26"/>
      <c r="H66" s="19"/>
      <c r="I66" s="19" t="n">
        <v>2</v>
      </c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2</v>
      </c>
      <c r="Q66" s="78"/>
      <c r="R66" s="79"/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3</v>
      </c>
      <c r="F67" s="19" t="n">
        <v>1</v>
      </c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4</v>
      </c>
      <c r="Q67" s="78"/>
      <c r="R67" s="81"/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5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5</v>
      </c>
      <c r="Q68" s="78"/>
      <c r="R68" s="81"/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18</v>
      </c>
      <c r="F69" s="19" t="n">
        <v>2</v>
      </c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20</v>
      </c>
      <c r="Q69" s="78"/>
      <c r="R69" s="79"/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7</v>
      </c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7</v>
      </c>
      <c r="Q70" s="78"/>
      <c r="R70" s="79"/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29</v>
      </c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29</v>
      </c>
      <c r="Q71" s="78"/>
      <c r="R71" s="79"/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7</v>
      </c>
      <c r="D72" s="17" t="n">
        <v>0</v>
      </c>
      <c r="E72" s="23" t="n">
        <v>21</v>
      </c>
      <c r="F72" s="19"/>
      <c r="G72" s="19"/>
      <c r="H72" s="19"/>
      <c r="I72" s="34"/>
      <c r="J72" s="30" t="n">
        <v>2</v>
      </c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 t="n">
        <v>21</v>
      </c>
      <c r="Q72" s="78"/>
      <c r="R72" s="79"/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  <c r="Q73" s="78"/>
      <c r="R73" s="79"/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19" t="n">
        <v>38</v>
      </c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23" t="n">
        <v>38</v>
      </c>
      <c r="Q74" s="78"/>
      <c r="R74" s="79"/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0</v>
      </c>
      <c r="D75" s="17" t="n">
        <v>0</v>
      </c>
      <c r="E75" s="30" t="n">
        <v>42</v>
      </c>
      <c r="F75" s="30"/>
      <c r="G75" s="26"/>
      <c r="H75" s="19"/>
      <c r="I75" s="19" t="n">
        <v>1</v>
      </c>
      <c r="J75" s="19" t="n">
        <v>2</v>
      </c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 t="n">
        <v>41</v>
      </c>
      <c r="Q75" s="78"/>
      <c r="R75" s="79"/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  <c r="Q76" s="78"/>
      <c r="R76" s="79"/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0</v>
      </c>
      <c r="D77" s="17" t="n">
        <v>6</v>
      </c>
      <c r="E77" s="19" t="n">
        <v>17</v>
      </c>
      <c r="F77" s="30" t="n">
        <v>4</v>
      </c>
      <c r="G77" s="30" t="n">
        <v>1</v>
      </c>
      <c r="H77" s="30"/>
      <c r="I77" s="30"/>
      <c r="J77" s="30" t="n">
        <v>3</v>
      </c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 t="n">
        <v>22</v>
      </c>
      <c r="Q77" s="78"/>
      <c r="R77" s="79"/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4</v>
      </c>
      <c r="D78" s="17" t="n">
        <v>0</v>
      </c>
      <c r="E78" s="19" t="n">
        <v>48</v>
      </c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14</v>
      </c>
      <c r="O78" s="17" t="n">
        <f aca="false">D78+L78-M78</f>
        <v>0</v>
      </c>
      <c r="P78" s="33" t="n">
        <v>48</v>
      </c>
      <c r="Q78" s="78"/>
      <c r="R78" s="79"/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  <c r="Q79" s="78"/>
      <c r="R79" s="79"/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  <c r="Q80" s="78"/>
      <c r="R80" s="79"/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  <c r="Q81" s="78"/>
      <c r="R81" s="79"/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69</v>
      </c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69</v>
      </c>
      <c r="Q82" s="78"/>
      <c r="R82" s="79"/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  <c r="Q83" s="78"/>
      <c r="R83" s="79"/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3</v>
      </c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3</v>
      </c>
      <c r="Q84" s="78"/>
      <c r="R84" s="79"/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10</v>
      </c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10</v>
      </c>
      <c r="Q85" s="78"/>
      <c r="R85" s="80"/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8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8</v>
      </c>
      <c r="Q86" s="78"/>
      <c r="R86" s="79"/>
    </row>
    <row r="87" customFormat="false" ht="18" hidden="false" customHeight="true" outlineLevel="0" collapsed="false">
      <c r="A87" s="49" t="n">
        <v>84</v>
      </c>
      <c r="B87" s="51" t="s">
        <v>100</v>
      </c>
      <c r="C87" s="48" t="n">
        <v>0</v>
      </c>
      <c r="D87" s="48" t="n">
        <v>0</v>
      </c>
      <c r="E87" s="23" t="n">
        <v>26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6</v>
      </c>
      <c r="Q87" s="78"/>
      <c r="R87" s="79"/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6</v>
      </c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6</v>
      </c>
      <c r="Q88" s="78"/>
      <c r="R88" s="79"/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76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39" t="n">
        <v>34</v>
      </c>
      <c r="Q89" s="78"/>
      <c r="R89" s="79"/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20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20</v>
      </c>
      <c r="Q90" s="78"/>
      <c r="R90" s="80"/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4</v>
      </c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24</v>
      </c>
      <c r="Q91" s="78"/>
      <c r="R91" s="79"/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7</v>
      </c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37</v>
      </c>
      <c r="Q92" s="78"/>
      <c r="R92" s="79"/>
    </row>
    <row r="93" customFormat="false" ht="18" hidden="false" customHeight="true" outlineLevel="0" collapsed="false">
      <c r="A93" s="65" t="n">
        <v>90</v>
      </c>
      <c r="B93" s="61"/>
      <c r="C93" s="48" t="n">
        <v>0</v>
      </c>
      <c r="D93" s="48" t="n">
        <v>0</v>
      </c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  <c r="Q93" s="78"/>
      <c r="R93" s="82"/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  <c r="Q94" s="78"/>
      <c r="R94" s="79"/>
    </row>
    <row r="95" customFormat="false" ht="18" hidden="false" customHeight="true" outlineLevel="0" collapsed="false">
      <c r="A95" s="10"/>
      <c r="B95" s="67" t="s">
        <v>106</v>
      </c>
      <c r="C95" s="17" t="n">
        <f aca="false">SUM(C4:C94)</f>
        <v>316</v>
      </c>
      <c r="D95" s="17" t="n">
        <f aca="false">SUM(D4:D94)</f>
        <v>140</v>
      </c>
      <c r="E95" s="23" t="n">
        <v>4015</v>
      </c>
      <c r="F95" s="19" t="n">
        <f aca="false">SUM(F4:F94)</f>
        <v>16</v>
      </c>
      <c r="G95" s="19" t="n">
        <f aca="false">SUM(G4:G94)</f>
        <v>1</v>
      </c>
      <c r="H95" s="19" t="n">
        <v>0</v>
      </c>
      <c r="I95" s="68" t="n">
        <f aca="false">SUM(I4:I94)</f>
        <v>4</v>
      </c>
      <c r="J95" s="83" t="n">
        <f aca="false">SUM(J4:J94)</f>
        <v>8</v>
      </c>
      <c r="K95" s="68"/>
      <c r="L95" s="17" t="n">
        <f aca="false">SUM(L4:L94)</f>
        <v>4</v>
      </c>
      <c r="M95" s="17"/>
      <c r="N95" s="22" t="n">
        <f aca="false">SUM(N4:N94)</f>
        <v>324</v>
      </c>
      <c r="O95" s="17" t="n">
        <f aca="false">SUM(O4:O94)</f>
        <v>144</v>
      </c>
      <c r="P95" s="70" t="n">
        <f aca="false">E95+F95+G95+H95-I95</f>
        <v>4028</v>
      </c>
      <c r="Q95" s="84"/>
      <c r="R95" s="85"/>
    </row>
    <row r="96" customFormat="false" ht="18" hidden="false" customHeight="true" outlineLevel="0" collapsed="false">
      <c r="A96" s="71"/>
      <c r="H96" s="86"/>
    </row>
    <row r="97" customFormat="false" ht="18" hidden="false" customHeight="true" outlineLevel="0" collapsed="false">
      <c r="C97" s="87"/>
    </row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028</v>
      </c>
      <c r="M100" s="72"/>
      <c r="N100" s="72"/>
      <c r="O100" s="72"/>
      <c r="P100" s="37"/>
    </row>
    <row r="101" customFormat="false" ht="18" hidden="false" customHeight="true" outlineLevel="0" collapsed="false">
      <c r="J101" s="88" t="s">
        <v>16</v>
      </c>
      <c r="K101" s="48" t="n">
        <v>325</v>
      </c>
      <c r="P101" s="72"/>
    </row>
    <row r="102" customFormat="false" ht="18" hidden="false" customHeight="true" outlineLevel="0" collapsed="false">
      <c r="J102" s="6" t="s">
        <v>10</v>
      </c>
      <c r="K102" s="48" t="n">
        <v>144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497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70" activePane="bottomRight" state="frozen"/>
      <selection pane="topLeft" activeCell="A1" activeCellId="0" sqref="A1"/>
      <selection pane="topRight" activeCell="Q1" activeCellId="0" sqref="Q1"/>
      <selection pane="bottomLeft" activeCell="A70" activeCellId="0" sqref="A70"/>
      <selection pane="bottomRight" activeCell="K82" activeCellId="0" sqref="K8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13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15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2</v>
      </c>
      <c r="E4" s="18" t="n">
        <v>43</v>
      </c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2</v>
      </c>
      <c r="P4" s="18" t="n">
        <v>43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2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2</v>
      </c>
      <c r="P6" s="23" t="n">
        <v>65</v>
      </c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6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6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1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1</v>
      </c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2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2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5</v>
      </c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5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79</v>
      </c>
      <c r="F12" s="31" t="n">
        <v>1</v>
      </c>
      <c r="G12" s="19"/>
      <c r="H12" s="32"/>
      <c r="I12" s="19"/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80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1</v>
      </c>
      <c r="D13" s="25" t="n">
        <v>4</v>
      </c>
      <c r="E13" s="33" t="n">
        <v>89</v>
      </c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1</v>
      </c>
      <c r="O13" s="17" t="n">
        <f aca="false">D13+L13-M13</f>
        <v>4</v>
      </c>
      <c r="P13" s="23" t="n">
        <v>89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80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80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4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4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6</v>
      </c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6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2</v>
      </c>
      <c r="E21" s="23" t="n">
        <v>66</v>
      </c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2</v>
      </c>
      <c r="P21" s="23" t="n">
        <v>66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6</v>
      </c>
      <c r="D22" s="17" t="n">
        <v>0</v>
      </c>
      <c r="E22" s="23" t="n">
        <v>54</v>
      </c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 t="n">
        <v>54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3</v>
      </c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3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6</v>
      </c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6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0</v>
      </c>
      <c r="F28" s="30" t="n">
        <v>1</v>
      </c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1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4</v>
      </c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4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4</v>
      </c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 t="n">
        <v>74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1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0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7</v>
      </c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 t="n">
        <v>37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33" t="n">
        <v>36</v>
      </c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6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33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4</v>
      </c>
      <c r="E39" s="23" t="n">
        <v>79</v>
      </c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4</v>
      </c>
      <c r="P39" s="23" t="n">
        <v>79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2</v>
      </c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2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5</v>
      </c>
      <c r="F41" s="19"/>
      <c r="G41" s="35"/>
      <c r="H41" s="30" t="n">
        <v>1</v>
      </c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6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50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50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9</v>
      </c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8</v>
      </c>
      <c r="P43" s="23" t="n">
        <v>39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31</v>
      </c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31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40</v>
      </c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40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21</v>
      </c>
      <c r="E46" s="33" t="n">
        <v>38</v>
      </c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21</v>
      </c>
      <c r="P46" s="23" t="n">
        <v>38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48" t="n">
        <v>0</v>
      </c>
      <c r="D49" s="48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6</v>
      </c>
      <c r="F50" s="19" t="n">
        <v>2</v>
      </c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8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7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7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3</v>
      </c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 t="n">
        <v>23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9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9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1</v>
      </c>
      <c r="P61" s="33" t="n">
        <v>14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9</v>
      </c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29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4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4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2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2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4</v>
      </c>
      <c r="F67" s="19" t="n">
        <v>1</v>
      </c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5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5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5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20</v>
      </c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20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7</v>
      </c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7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29</v>
      </c>
      <c r="F71" s="19" t="n">
        <v>1</v>
      </c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30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9</v>
      </c>
      <c r="D72" s="17" t="n">
        <v>0</v>
      </c>
      <c r="E72" s="23" t="n">
        <v>21</v>
      </c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 t="n">
        <v>21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19" t="n">
        <v>38</v>
      </c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23" t="n">
        <v>38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2</v>
      </c>
      <c r="D75" s="17" t="n">
        <v>0</v>
      </c>
      <c r="E75" s="30" t="n">
        <v>41</v>
      </c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 t="n">
        <v>41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3</v>
      </c>
      <c r="D77" s="17" t="n">
        <v>6</v>
      </c>
      <c r="E77" s="19" t="n">
        <v>22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 t="n">
        <v>22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4</v>
      </c>
      <c r="D78" s="17" t="n">
        <v>0</v>
      </c>
      <c r="E78" s="19" t="n">
        <v>48</v>
      </c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14</v>
      </c>
      <c r="O78" s="17" t="n">
        <f aca="false">D78+L78-M78</f>
        <v>0</v>
      </c>
      <c r="P78" s="33" t="n">
        <v>48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69</v>
      </c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69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3</v>
      </c>
      <c r="F84" s="19" t="n">
        <v>2</v>
      </c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5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10</v>
      </c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10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8</v>
      </c>
      <c r="F86" s="19" t="n">
        <v>1</v>
      </c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9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48" t="n">
        <v>0</v>
      </c>
      <c r="E87" s="23" t="n">
        <v>26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6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6</v>
      </c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6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23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20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20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4</v>
      </c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24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7</v>
      </c>
      <c r="F92" s="23" t="n">
        <v>1</v>
      </c>
      <c r="G92" s="23"/>
      <c r="H92" s="23" t="n">
        <v>1</v>
      </c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39</v>
      </c>
    </row>
    <row r="93" customFormat="false" ht="18" hidden="false" customHeight="true" outlineLevel="0" collapsed="false">
      <c r="A93" s="65" t="n">
        <v>90</v>
      </c>
      <c r="B93" s="16" t="s">
        <v>116</v>
      </c>
      <c r="C93" s="48" t="n">
        <v>0</v>
      </c>
      <c r="D93" s="48" t="n">
        <v>0</v>
      </c>
      <c r="E93" s="74"/>
      <c r="F93" s="23" t="n">
        <v>56</v>
      </c>
      <c r="G93" s="61"/>
      <c r="H93" s="23" t="n">
        <v>4</v>
      </c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23" t="n">
        <v>60</v>
      </c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17" t="n">
        <v>325</v>
      </c>
      <c r="D95" s="17" t="n">
        <f aca="false">SUM(D4:D94)</f>
        <v>144</v>
      </c>
      <c r="E95" s="23" t="n">
        <f aca="false">SUM(E4:E94)</f>
        <v>4029</v>
      </c>
      <c r="F95" s="19" t="n">
        <f aca="false">SUM(F4:F94)</f>
        <v>66</v>
      </c>
      <c r="G95" s="19"/>
      <c r="H95" s="19" t="n">
        <f aca="false">SUM(H4:H94)</f>
        <v>6</v>
      </c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325</v>
      </c>
      <c r="O95" s="17" t="n">
        <f aca="false">D95+L95-M95</f>
        <v>144</v>
      </c>
      <c r="P95" s="70" t="n">
        <f aca="false">E95+F95+G95+H95-I95</f>
        <v>4101</v>
      </c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100</v>
      </c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23" t="n">
        <v>325</v>
      </c>
      <c r="P101" s="72"/>
    </row>
    <row r="102" customFormat="false" ht="18" hidden="false" customHeight="true" outlineLevel="0" collapsed="false">
      <c r="J102" s="6" t="s">
        <v>10</v>
      </c>
      <c r="K102" s="48" t="n">
        <v>144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569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85" activePane="bottomRight" state="frozen"/>
      <selection pane="topLeft" activeCell="A1" activeCellId="0" sqref="A1"/>
      <selection pane="topRight" activeCell="Q1" activeCellId="0" sqref="Q1"/>
      <selection pane="bottomLeft" activeCell="A85" activeCellId="0" sqref="A85"/>
      <selection pane="bottomRight" activeCell="E95" activeCellId="0" sqref="E9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88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15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18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2</v>
      </c>
      <c r="E4" s="18" t="n">
        <v>43</v>
      </c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2</v>
      </c>
      <c r="P4" s="18" t="n">
        <v>43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2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2</v>
      </c>
      <c r="P6" s="23" t="n">
        <v>65</v>
      </c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6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6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1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1</v>
      </c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2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2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5</v>
      </c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5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80</v>
      </c>
      <c r="F12" s="31"/>
      <c r="G12" s="19"/>
      <c r="H12" s="32"/>
      <c r="I12" s="19" t="n">
        <v>1</v>
      </c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79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1</v>
      </c>
      <c r="D13" s="25" t="n">
        <v>4</v>
      </c>
      <c r="E13" s="33" t="n">
        <v>89</v>
      </c>
      <c r="F13" s="33"/>
      <c r="G13" s="26"/>
      <c r="H13" s="19"/>
      <c r="I13" s="19"/>
      <c r="J13" s="19" t="n">
        <v>1</v>
      </c>
      <c r="K13" s="19"/>
      <c r="L13" s="17"/>
      <c r="M13" s="17"/>
      <c r="N13" s="22" t="n">
        <f aca="false">C13+J13-K13</f>
        <v>2</v>
      </c>
      <c r="O13" s="17" t="n">
        <f aca="false">D13+L13-M13</f>
        <v>4</v>
      </c>
      <c r="P13" s="23" t="n">
        <v>89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80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80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4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4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6</v>
      </c>
      <c r="F18" s="39" t="n">
        <v>1</v>
      </c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7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2</v>
      </c>
      <c r="E21" s="23" t="n">
        <v>66</v>
      </c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2</v>
      </c>
      <c r="P21" s="23" t="n">
        <v>66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6</v>
      </c>
      <c r="D22" s="17" t="n">
        <v>0</v>
      </c>
      <c r="E22" s="23" t="n">
        <v>54</v>
      </c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 t="n">
        <v>54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3</v>
      </c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3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6</v>
      </c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6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1</v>
      </c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1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4</v>
      </c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4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4</v>
      </c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 t="n">
        <v>74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33"/>
      <c r="G31" s="30"/>
      <c r="H31" s="30"/>
      <c r="I31" s="19" t="n">
        <v>1</v>
      </c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0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30" t="n">
        <v>1</v>
      </c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1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7</v>
      </c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 t="n">
        <v>37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6</v>
      </c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6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23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4</v>
      </c>
      <c r="E39" s="23" t="n">
        <v>79</v>
      </c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4</v>
      </c>
      <c r="P39" s="23" t="n">
        <v>79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2</v>
      </c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2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6</v>
      </c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6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50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50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9</v>
      </c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8</v>
      </c>
      <c r="P43" s="23" t="n">
        <v>39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31</v>
      </c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31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40</v>
      </c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40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21</v>
      </c>
      <c r="E46" s="33" t="n">
        <v>38</v>
      </c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21</v>
      </c>
      <c r="P46" s="23" t="n">
        <v>38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48" t="n">
        <v>0</v>
      </c>
      <c r="D49" s="48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8</v>
      </c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8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7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7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3</v>
      </c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 t="n">
        <v>23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9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9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1</v>
      </c>
      <c r="P61" s="33" t="n">
        <v>14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9</v>
      </c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29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4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4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2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2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5</v>
      </c>
      <c r="F67" s="19" t="n">
        <v>1</v>
      </c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6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5</v>
      </c>
      <c r="F68" s="23" t="n">
        <v>2</v>
      </c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7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20</v>
      </c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20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7</v>
      </c>
      <c r="F70" s="19"/>
      <c r="G70" s="19"/>
      <c r="H70" s="19"/>
      <c r="I70" s="19" t="n">
        <v>2</v>
      </c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5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30</v>
      </c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30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9</v>
      </c>
      <c r="D72" s="17" t="n">
        <v>0</v>
      </c>
      <c r="E72" s="23" t="n">
        <v>21</v>
      </c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 t="n">
        <v>21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39" t="n">
        <v>38</v>
      </c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76" t="n">
        <v>38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2</v>
      </c>
      <c r="D75" s="17" t="n">
        <v>0</v>
      </c>
      <c r="E75" s="30" t="n">
        <v>41</v>
      </c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 t="n">
        <v>41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3</v>
      </c>
      <c r="D77" s="17" t="n">
        <v>6</v>
      </c>
      <c r="E77" s="19" t="n">
        <v>22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 t="n">
        <v>22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4</v>
      </c>
      <c r="D78" s="17" t="n">
        <v>0</v>
      </c>
      <c r="E78" s="19" t="n">
        <v>48</v>
      </c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14</v>
      </c>
      <c r="O78" s="17" t="n">
        <f aca="false">D78+L78-M78</f>
        <v>0</v>
      </c>
      <c r="P78" s="33" t="n">
        <v>48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69</v>
      </c>
      <c r="F82" s="19" t="n">
        <v>12</v>
      </c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81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5</v>
      </c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5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10</v>
      </c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10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9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9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48" t="n">
        <v>0</v>
      </c>
      <c r="E87" s="23" t="n">
        <v>26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6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6</v>
      </c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6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23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20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20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4</v>
      </c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24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9</v>
      </c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39</v>
      </c>
    </row>
    <row r="93" customFormat="false" ht="18" hidden="false" customHeight="true" outlineLevel="0" collapsed="false">
      <c r="A93" s="65" t="n">
        <v>90</v>
      </c>
      <c r="B93" s="16" t="s">
        <v>116</v>
      </c>
      <c r="C93" s="48" t="n">
        <v>0</v>
      </c>
      <c r="D93" s="48" t="n">
        <v>0</v>
      </c>
      <c r="E93" s="23" t="n">
        <v>60</v>
      </c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23" t="n">
        <v>60</v>
      </c>
    </row>
    <row r="94" customFormat="false" ht="18" hidden="false" customHeight="true" outlineLevel="0" collapsed="false">
      <c r="A94" s="65"/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74"/>
    </row>
    <row r="95" customFormat="false" ht="18" hidden="false" customHeight="true" outlineLevel="0" collapsed="false">
      <c r="A95" s="10"/>
      <c r="B95" s="67" t="s">
        <v>106</v>
      </c>
      <c r="C95" s="48" t="n">
        <v>325</v>
      </c>
      <c r="D95" s="48" t="n">
        <v>144</v>
      </c>
      <c r="E95" s="23" t="n">
        <v>4101</v>
      </c>
      <c r="F95" s="19" t="n">
        <f aca="false">SUM(F4:F94)</f>
        <v>16</v>
      </c>
      <c r="G95" s="19" t="n">
        <f aca="false">SUM(G4:G94)</f>
        <v>1</v>
      </c>
      <c r="H95" s="19"/>
      <c r="I95" s="68" t="n">
        <f aca="false">SUM(I4:I94)</f>
        <v>4</v>
      </c>
      <c r="J95" s="68" t="n">
        <f aca="false">SUM(J4:J94)</f>
        <v>1</v>
      </c>
      <c r="K95" s="68"/>
      <c r="L95" s="17" t="n">
        <f aca="false">SUM(L4:L94)</f>
        <v>0</v>
      </c>
      <c r="M95" s="17"/>
      <c r="N95" s="22" t="n">
        <f aca="false">C95+J95-K95</f>
        <v>326</v>
      </c>
      <c r="O95" s="17" t="n">
        <f aca="false">D95+L95-M95</f>
        <v>144</v>
      </c>
      <c r="P95" s="70" t="n">
        <v>4114</v>
      </c>
    </row>
    <row r="96" customFormat="false" ht="18" hidden="false" customHeight="true" outlineLevel="0" collapsed="false">
      <c r="A96" s="71"/>
      <c r="O96" s="82"/>
      <c r="P96" s="89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113</v>
      </c>
      <c r="M100" s="72"/>
      <c r="N100" s="72"/>
      <c r="O100" s="72"/>
      <c r="P100" s="37"/>
    </row>
    <row r="101" customFormat="false" ht="18" hidden="false" customHeight="true" outlineLevel="0" collapsed="false">
      <c r="J101" s="90" t="s">
        <v>16</v>
      </c>
      <c r="K101" s="23" t="n">
        <v>326</v>
      </c>
      <c r="P101" s="72"/>
    </row>
    <row r="102" customFormat="false" ht="18" hidden="false" customHeight="true" outlineLevel="0" collapsed="false">
      <c r="J102" s="6" t="s">
        <v>10</v>
      </c>
      <c r="K102" s="48" t="n">
        <v>144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583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88" activePane="bottomRight" state="frozen"/>
      <selection pane="topLeft" activeCell="A1" activeCellId="0" sqref="A1"/>
      <selection pane="topRight" activeCell="Q1" activeCellId="0" sqref="Q1"/>
      <selection pane="bottomLeft" activeCell="A88" activeCellId="0" sqref="A88"/>
      <selection pane="bottomRight" activeCell="E95" activeCellId="0" sqref="E9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18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20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3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3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2</v>
      </c>
      <c r="E4" s="18" t="n">
        <v>43</v>
      </c>
      <c r="F4" s="19"/>
      <c r="G4" s="19"/>
      <c r="H4" s="19"/>
      <c r="I4" s="20" t="n">
        <v>1</v>
      </c>
      <c r="J4" s="20"/>
      <c r="K4" s="20"/>
      <c r="L4" s="17"/>
      <c r="M4" s="17"/>
      <c r="N4" s="22" t="n">
        <f aca="false">C4+J4-K4</f>
        <v>0</v>
      </c>
      <c r="O4" s="17" t="n">
        <f aca="false">D4+L4-M4</f>
        <v>2</v>
      </c>
      <c r="P4" s="18" t="n">
        <v>42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2</v>
      </c>
      <c r="E6" s="23" t="n">
        <v>65</v>
      </c>
      <c r="F6" s="19"/>
      <c r="G6" s="19"/>
      <c r="H6" s="19"/>
      <c r="I6" s="26"/>
      <c r="J6" s="26"/>
      <c r="K6" s="26"/>
      <c r="L6" s="17" t="n">
        <v>2</v>
      </c>
      <c r="M6" s="17"/>
      <c r="N6" s="22" t="n">
        <f aca="false">C6+J6-K6</f>
        <v>1</v>
      </c>
      <c r="O6" s="17" t="n">
        <f aca="false">D6+L6-M6</f>
        <v>4</v>
      </c>
      <c r="P6" s="23" t="n">
        <v>65</v>
      </c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6</v>
      </c>
      <c r="F7" s="19"/>
      <c r="G7" s="19"/>
      <c r="H7" s="19"/>
      <c r="I7" s="19" t="n">
        <v>1</v>
      </c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5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1</v>
      </c>
      <c r="F9" s="19"/>
      <c r="G9" s="26"/>
      <c r="H9" s="19"/>
      <c r="I9" s="19" t="n">
        <v>1</v>
      </c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0</v>
      </c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2</v>
      </c>
      <c r="F10" s="19"/>
      <c r="G10" s="26"/>
      <c r="H10" s="19"/>
      <c r="I10" s="30" t="n">
        <v>1</v>
      </c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1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5</v>
      </c>
      <c r="F11" s="19"/>
      <c r="G11" s="26"/>
      <c r="H11" s="19"/>
      <c r="I11" s="19" t="n">
        <v>2</v>
      </c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3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79</v>
      </c>
      <c r="F12" s="31"/>
      <c r="G12" s="19"/>
      <c r="H12" s="32"/>
      <c r="I12" s="19" t="n">
        <v>2</v>
      </c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77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2</v>
      </c>
      <c r="D13" s="25" t="n">
        <v>4</v>
      </c>
      <c r="E13" s="33" t="n">
        <v>89</v>
      </c>
      <c r="F13" s="33"/>
      <c r="G13" s="26"/>
      <c r="H13" s="19"/>
      <c r="I13" s="19" t="n">
        <v>2</v>
      </c>
      <c r="J13" s="19"/>
      <c r="K13" s="19"/>
      <c r="L13" s="17"/>
      <c r="M13" s="17"/>
      <c r="N13" s="22" t="n">
        <f aca="false">C13+J13-K13</f>
        <v>2</v>
      </c>
      <c r="O13" s="17" t="n">
        <f aca="false">D13+L13-M13</f>
        <v>4</v>
      </c>
      <c r="P13" s="23" t="n">
        <v>87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80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80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4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4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7</v>
      </c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7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2</v>
      </c>
      <c r="E21" s="23" t="n">
        <v>66</v>
      </c>
      <c r="F21" s="19"/>
      <c r="G21" s="19"/>
      <c r="H21" s="30"/>
      <c r="I21" s="19" t="n">
        <v>1</v>
      </c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2</v>
      </c>
      <c r="P21" s="23" t="n">
        <v>65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6</v>
      </c>
      <c r="D22" s="17" t="n">
        <v>0</v>
      </c>
      <c r="E22" s="23" t="n">
        <v>54</v>
      </c>
      <c r="F22" s="19"/>
      <c r="G22" s="19"/>
      <c r="H22" s="19"/>
      <c r="I22" s="19" t="n">
        <v>1</v>
      </c>
      <c r="J22" s="26"/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 t="n">
        <v>53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3</v>
      </c>
      <c r="F26" s="30"/>
      <c r="G26" s="34"/>
      <c r="H26" s="19"/>
      <c r="I26" s="19" t="n">
        <v>1</v>
      </c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2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33" t="n">
        <v>26</v>
      </c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6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1</v>
      </c>
      <c r="F28" s="30"/>
      <c r="G28" s="30"/>
      <c r="H28" s="19"/>
      <c r="I28" s="19" t="n">
        <v>1</v>
      </c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0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4</v>
      </c>
      <c r="F29" s="30"/>
      <c r="G29" s="30"/>
      <c r="H29" s="26"/>
      <c r="I29" s="19" t="n">
        <v>2</v>
      </c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2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4</v>
      </c>
      <c r="F30" s="30"/>
      <c r="G30" s="34"/>
      <c r="H30" s="19"/>
      <c r="I30" s="19" t="n">
        <v>1</v>
      </c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33" t="n">
        <v>73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0</v>
      </c>
      <c r="F31" s="33"/>
      <c r="G31" s="30"/>
      <c r="H31" s="30" t="n">
        <v>1</v>
      </c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1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1</v>
      </c>
      <c r="F32" s="33"/>
      <c r="G32" s="30"/>
      <c r="H32" s="19"/>
      <c r="I32" s="19" t="n">
        <v>1</v>
      </c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0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7</v>
      </c>
      <c r="F33" s="30"/>
      <c r="G33" s="30"/>
      <c r="I33" s="19" t="n">
        <v>1</v>
      </c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33" t="n">
        <v>36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7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6</v>
      </c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6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23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4</v>
      </c>
      <c r="E39" s="23" t="n">
        <v>79</v>
      </c>
      <c r="F39" s="30"/>
      <c r="G39" s="30"/>
      <c r="H39" s="30"/>
      <c r="I39" s="30" t="n">
        <v>2</v>
      </c>
      <c r="J39" s="30"/>
      <c r="K39" s="30"/>
      <c r="L39" s="17"/>
      <c r="M39" s="17" t="n">
        <v>1</v>
      </c>
      <c r="N39" s="22" t="n">
        <f aca="false">C39+J39-K39</f>
        <v>0</v>
      </c>
      <c r="O39" s="17" t="n">
        <f aca="false">D39+L39-M39</f>
        <v>3</v>
      </c>
      <c r="P39" s="23" t="n">
        <v>77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2</v>
      </c>
      <c r="F40" s="23"/>
      <c r="G40" s="19"/>
      <c r="H40" s="19"/>
      <c r="I40" s="30" t="n">
        <v>2</v>
      </c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0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6</v>
      </c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6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50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50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9</v>
      </c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8</v>
      </c>
      <c r="P43" s="23" t="n">
        <v>39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31</v>
      </c>
      <c r="F44" s="23"/>
      <c r="G44" s="19"/>
      <c r="H44" s="19"/>
      <c r="I44" s="19" t="n">
        <v>2</v>
      </c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29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40</v>
      </c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40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21</v>
      </c>
      <c r="E46" s="33" t="n">
        <v>38</v>
      </c>
      <c r="F46" s="19"/>
      <c r="G46" s="19" t="n">
        <v>1</v>
      </c>
      <c r="H46" s="19"/>
      <c r="I46" s="19" t="n">
        <v>6</v>
      </c>
      <c r="J46" s="19"/>
      <c r="K46" s="19"/>
      <c r="L46" s="17" t="n">
        <v>3</v>
      </c>
      <c r="M46" s="17" t="n">
        <v>5</v>
      </c>
      <c r="N46" s="22" t="n">
        <f aca="false">C46+J46-K46</f>
        <v>0</v>
      </c>
      <c r="O46" s="17" t="n">
        <f aca="false">D46+L46-M46</f>
        <v>19</v>
      </c>
      <c r="P46" s="23" t="n">
        <v>33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36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48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8</v>
      </c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8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7</v>
      </c>
      <c r="F53" s="30"/>
      <c r="G53" s="30"/>
      <c r="H53" s="30"/>
      <c r="I53" s="30" t="n">
        <v>2</v>
      </c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5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3</v>
      </c>
      <c r="F55" s="19"/>
      <c r="G55" s="19"/>
      <c r="H55" s="19"/>
      <c r="I55" s="30" t="n">
        <v>1</v>
      </c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48" t="n">
        <v>22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9</v>
      </c>
      <c r="F59" s="19"/>
      <c r="G59" s="19"/>
      <c r="H59" s="19"/>
      <c r="I59" s="19" t="n">
        <v>1</v>
      </c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8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1</v>
      </c>
      <c r="P61" s="33" t="n">
        <v>14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9</v>
      </c>
      <c r="F62" s="19"/>
      <c r="G62" s="26"/>
      <c r="H62" s="39" t="n">
        <v>1</v>
      </c>
      <c r="I62" s="30" t="n">
        <v>2</v>
      </c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28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4</v>
      </c>
      <c r="F65" s="19"/>
      <c r="G65" s="26"/>
      <c r="H65" s="19"/>
      <c r="I65" s="19" t="n">
        <v>2</v>
      </c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2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2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2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6</v>
      </c>
      <c r="F67" s="19"/>
      <c r="G67" s="26"/>
      <c r="H67" s="19"/>
      <c r="I67" s="19" t="n">
        <v>1</v>
      </c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5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7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7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20</v>
      </c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20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5</v>
      </c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5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30</v>
      </c>
      <c r="F71" s="19"/>
      <c r="G71" s="19"/>
      <c r="H71" s="19"/>
      <c r="I71" s="19" t="n">
        <v>1</v>
      </c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29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9</v>
      </c>
      <c r="D72" s="17" t="n">
        <v>0</v>
      </c>
      <c r="E72" s="23" t="n">
        <v>21</v>
      </c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 t="n">
        <v>21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19" t="n">
        <v>38</v>
      </c>
      <c r="F74" s="30"/>
      <c r="G74" s="30"/>
      <c r="H74" s="30"/>
      <c r="I74" s="30" t="n">
        <v>1</v>
      </c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23" t="n">
        <v>37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2</v>
      </c>
      <c r="D75" s="17" t="n">
        <v>0</v>
      </c>
      <c r="E75" s="30" t="n">
        <v>41</v>
      </c>
      <c r="F75" s="30"/>
      <c r="G75" s="26"/>
      <c r="H75" s="19"/>
      <c r="I75" s="19"/>
      <c r="J75" s="26"/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 t="n">
        <v>41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3</v>
      </c>
      <c r="D77" s="17" t="n">
        <v>6</v>
      </c>
      <c r="E77" s="19" t="n">
        <v>22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 t="n">
        <v>22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4</v>
      </c>
      <c r="D78" s="17" t="n">
        <v>0</v>
      </c>
      <c r="E78" s="19" t="n">
        <v>48</v>
      </c>
      <c r="F78" s="19"/>
      <c r="G78" s="19"/>
      <c r="H78" s="19"/>
      <c r="I78" s="19" t="n">
        <v>1</v>
      </c>
      <c r="J78" s="26"/>
      <c r="K78" s="26"/>
      <c r="L78" s="25"/>
      <c r="M78" s="17"/>
      <c r="N78" s="22" t="n">
        <f aca="false">C78+J78-K78</f>
        <v>14</v>
      </c>
      <c r="O78" s="17" t="n">
        <f aca="false">D78+L78-M78</f>
        <v>0</v>
      </c>
      <c r="P78" s="33" t="n">
        <v>47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81</v>
      </c>
      <c r="F82" s="19"/>
      <c r="G82" s="19"/>
      <c r="H82" s="19"/>
      <c r="I82" s="19" t="n">
        <v>5</v>
      </c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76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5</v>
      </c>
      <c r="F84" s="19"/>
      <c r="G84" s="19"/>
      <c r="H84" s="19"/>
      <c r="I84" s="19" t="n">
        <v>1</v>
      </c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4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10</v>
      </c>
      <c r="F85" s="19"/>
      <c r="G85" s="19"/>
      <c r="H85" s="19"/>
      <c r="I85" s="19" t="n">
        <v>2</v>
      </c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8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9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9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91" t="n">
        <v>0</v>
      </c>
      <c r="E87" s="37" t="n">
        <v>26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6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6</v>
      </c>
      <c r="F88" s="19"/>
      <c r="G88" s="19" t="n">
        <v>1</v>
      </c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7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23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20</v>
      </c>
      <c r="F90" s="23"/>
      <c r="G90" s="23"/>
      <c r="H90" s="61"/>
      <c r="I90" s="23" t="n">
        <v>1</v>
      </c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19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4</v>
      </c>
      <c r="F91" s="23"/>
      <c r="G91" s="61"/>
      <c r="H91" s="61"/>
      <c r="I91" s="23" t="n">
        <v>5</v>
      </c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19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9</v>
      </c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39</v>
      </c>
    </row>
    <row r="93" customFormat="false" ht="18" hidden="false" customHeight="true" outlineLevel="0" collapsed="false">
      <c r="A93" s="65" t="n">
        <v>90</v>
      </c>
      <c r="B93" s="74" t="s">
        <v>116</v>
      </c>
      <c r="C93" s="48" t="n">
        <v>0</v>
      </c>
      <c r="D93" s="48" t="n">
        <v>0</v>
      </c>
      <c r="E93" s="23" t="n">
        <v>60</v>
      </c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23" t="n">
        <v>60</v>
      </c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 t="n">
        <f aca="false">SUM(P4:P93)</f>
        <v>4061</v>
      </c>
    </row>
    <row r="95" customFormat="false" ht="18" hidden="false" customHeight="true" outlineLevel="0" collapsed="false">
      <c r="A95" s="10"/>
      <c r="B95" s="67" t="s">
        <v>106</v>
      </c>
      <c r="C95" s="48" t="n">
        <v>326</v>
      </c>
      <c r="D95" s="48" t="n">
        <v>144</v>
      </c>
      <c r="E95" s="23" t="n">
        <f aca="false">SUM(E4:E94)</f>
        <v>4114</v>
      </c>
      <c r="F95" s="19"/>
      <c r="G95" s="19" t="n">
        <f aca="false">SUM(G4:G94)</f>
        <v>2</v>
      </c>
      <c r="H95" s="19" t="n">
        <f aca="false">SUM(H4:H94)</f>
        <v>2</v>
      </c>
      <c r="I95" s="68" t="n">
        <f aca="false">SUM(I4:I94)</f>
        <v>57</v>
      </c>
      <c r="J95" s="68"/>
      <c r="K95" s="68"/>
      <c r="L95" s="17" t="n">
        <f aca="false">SUM(L4:L94)</f>
        <v>5</v>
      </c>
      <c r="M95" s="17" t="n">
        <f aca="false">SUM(M4:M94)</f>
        <v>6</v>
      </c>
      <c r="N95" s="22" t="n">
        <f aca="false">C95+J95-K95</f>
        <v>326</v>
      </c>
      <c r="O95" s="17" t="n">
        <f aca="false">D95+L95-M95</f>
        <v>143</v>
      </c>
      <c r="P95" s="20" t="n">
        <v>4061</v>
      </c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061</v>
      </c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48" t="n">
        <v>326</v>
      </c>
      <c r="P101" s="72"/>
    </row>
    <row r="102" customFormat="false" ht="18" hidden="false" customHeight="true" outlineLevel="0" collapsed="false">
      <c r="J102" s="6" t="s">
        <v>10</v>
      </c>
      <c r="K102" s="48" t="n">
        <v>143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530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81" activePane="bottomRight" state="frozen"/>
      <selection pane="topLeft" activeCell="A1" activeCellId="0" sqref="A1"/>
      <selection pane="topRight" activeCell="Q1" activeCellId="0" sqref="Q1"/>
      <selection pane="bottomLeft" activeCell="A81" activeCellId="0" sqref="A81"/>
      <selection pane="bottomRight" activeCell="N4" activeCellId="0" sqref="N4:N9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9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20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22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2</v>
      </c>
      <c r="E4" s="18" t="n">
        <v>42</v>
      </c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2</v>
      </c>
      <c r="P4" s="18" t="n">
        <v>42</v>
      </c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 t="n">
        <v>48</v>
      </c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4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4</v>
      </c>
      <c r="P6" s="23" t="n">
        <v>65</v>
      </c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5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 t="n">
        <v>75</v>
      </c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 t="n">
        <v>64</v>
      </c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0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 t="n">
        <v>50</v>
      </c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1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 t="n">
        <v>31</v>
      </c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3</v>
      </c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 t="n">
        <v>43</v>
      </c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77</v>
      </c>
      <c r="F12" s="31" t="n">
        <v>1</v>
      </c>
      <c r="G12" s="19"/>
      <c r="H12" s="32"/>
      <c r="I12" s="19"/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 t="n">
        <v>78</v>
      </c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2</v>
      </c>
      <c r="D13" s="25" t="n">
        <v>4</v>
      </c>
      <c r="E13" s="33" t="n">
        <v>87</v>
      </c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2</v>
      </c>
      <c r="O13" s="17" t="n">
        <f aca="false">D13+L13-M13</f>
        <v>4</v>
      </c>
      <c r="P13" s="23" t="n">
        <v>87</v>
      </c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80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 t="n">
        <v>80</v>
      </c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4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 t="n">
        <v>44</v>
      </c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 t="n">
        <v>37</v>
      </c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 t="n">
        <v>30</v>
      </c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7</v>
      </c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 t="n">
        <v>127</v>
      </c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 t="n">
        <v>47</v>
      </c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 t="n">
        <v>55</v>
      </c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2</v>
      </c>
      <c r="E21" s="23" t="n">
        <v>65</v>
      </c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2</v>
      </c>
      <c r="P21" s="23" t="n">
        <v>65</v>
      </c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6</v>
      </c>
      <c r="D22" s="17" t="n">
        <v>0</v>
      </c>
      <c r="E22" s="23" t="n">
        <v>53</v>
      </c>
      <c r="F22" s="19" t="n">
        <v>1</v>
      </c>
      <c r="G22" s="19"/>
      <c r="H22" s="19"/>
      <c r="I22" s="26"/>
      <c r="J22" s="26"/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 t="n">
        <v>54</v>
      </c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 t="n">
        <v>26</v>
      </c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 t="n">
        <v>42</v>
      </c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 t="n">
        <v>49</v>
      </c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2</v>
      </c>
      <c r="F26" s="30" t="n">
        <v>2</v>
      </c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 t="n">
        <v>54</v>
      </c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6</v>
      </c>
      <c r="F27" s="30" t="n">
        <v>1</v>
      </c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 t="n">
        <v>27</v>
      </c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0</v>
      </c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 t="n">
        <v>50</v>
      </c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2</v>
      </c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 t="n">
        <v>62</v>
      </c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3</v>
      </c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 t="n">
        <v>73</v>
      </c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 t="n">
        <v>41</v>
      </c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 t="n">
        <v>30</v>
      </c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6</v>
      </c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 t="n">
        <v>36</v>
      </c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 t="n">
        <v>38</v>
      </c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 t="n">
        <v>58</v>
      </c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6</v>
      </c>
      <c r="F36" s="19" t="n">
        <v>1</v>
      </c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 t="n">
        <v>37</v>
      </c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23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 t="n">
        <v>31</v>
      </c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0</v>
      </c>
      <c r="E38" s="23" t="n">
        <v>48</v>
      </c>
      <c r="F38" s="19"/>
      <c r="G38" s="26"/>
      <c r="H38" s="19"/>
      <c r="I38" s="19"/>
      <c r="J38" s="19"/>
      <c r="K38" s="19"/>
      <c r="L38" s="17" t="n">
        <v>2</v>
      </c>
      <c r="M38" s="17"/>
      <c r="N38" s="22" t="n">
        <f aca="false">C38+J38-K38</f>
        <v>0</v>
      </c>
      <c r="O38" s="17" t="n">
        <f aca="false">D38+L38-M38</f>
        <v>2</v>
      </c>
      <c r="P38" s="23" t="n">
        <v>48</v>
      </c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3</v>
      </c>
      <c r="E39" s="23" t="n">
        <v>77</v>
      </c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3</v>
      </c>
      <c r="P39" s="23" t="n">
        <v>77</v>
      </c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0</v>
      </c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 t="n">
        <v>60</v>
      </c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6</v>
      </c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 t="n">
        <v>46</v>
      </c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50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 t="n">
        <v>50</v>
      </c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0</v>
      </c>
      <c r="D43" s="17" t="n">
        <v>8</v>
      </c>
      <c r="E43" s="23" t="n">
        <v>39</v>
      </c>
      <c r="F43" s="19"/>
      <c r="G43" s="19"/>
      <c r="H43" s="19"/>
      <c r="I43" s="19"/>
      <c r="J43" s="17" t="n">
        <v>2</v>
      </c>
      <c r="K43" s="19"/>
      <c r="L43" s="17"/>
      <c r="M43" s="17"/>
      <c r="N43" s="22" t="n">
        <f aca="false">C43+J43-K43</f>
        <v>2</v>
      </c>
      <c r="O43" s="17" t="n">
        <f aca="false">D43+L43-M43</f>
        <v>8</v>
      </c>
      <c r="P43" s="23" t="n">
        <v>39</v>
      </c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29</v>
      </c>
      <c r="F44" s="23" t="n">
        <v>1</v>
      </c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 t="n">
        <v>30</v>
      </c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40</v>
      </c>
      <c r="F45" s="19" t="n">
        <v>2</v>
      </c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 t="n">
        <v>42</v>
      </c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19</v>
      </c>
      <c r="E46" s="33" t="n">
        <v>33</v>
      </c>
      <c r="F46" s="19" t="n">
        <v>1</v>
      </c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19</v>
      </c>
      <c r="P46" s="23" t="n">
        <v>34</v>
      </c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 t="n">
        <v>35</v>
      </c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 t="n">
        <v>45</v>
      </c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36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 t="n">
        <v>48</v>
      </c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8</v>
      </c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 t="n">
        <v>38</v>
      </c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 t="n">
        <v>45</v>
      </c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 t="n">
        <v>33</v>
      </c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5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 t="n">
        <v>45</v>
      </c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 t="n">
        <v>26</v>
      </c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2</v>
      </c>
      <c r="F55" s="19" t="n">
        <v>2</v>
      </c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 t="n">
        <v>24</v>
      </c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 t="n">
        <v>33</v>
      </c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 t="n">
        <v>58</v>
      </c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 t="n">
        <v>18</v>
      </c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8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 t="n">
        <v>58</v>
      </c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 t="n">
        <v>53</v>
      </c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0</v>
      </c>
      <c r="D61" s="25" t="n">
        <v>1</v>
      </c>
      <c r="E61" s="30" t="n">
        <v>14</v>
      </c>
      <c r="F61" s="23" t="n">
        <v>2</v>
      </c>
      <c r="G61" s="19"/>
      <c r="H61" s="19"/>
      <c r="I61" s="19"/>
      <c r="J61" s="17" t="n">
        <v>5</v>
      </c>
      <c r="K61" s="19"/>
      <c r="L61" s="17"/>
      <c r="M61" s="17"/>
      <c r="N61" s="22" t="n">
        <f aca="false">C61+J61-K61</f>
        <v>5</v>
      </c>
      <c r="O61" s="17" t="n">
        <f aca="false">D61+L61-M61</f>
        <v>1</v>
      </c>
      <c r="P61" s="33" t="n">
        <v>16</v>
      </c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28</v>
      </c>
      <c r="F62" s="19" t="n">
        <v>3</v>
      </c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 t="n">
        <v>31</v>
      </c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 t="n">
        <v>73</v>
      </c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 t="n">
        <v>46</v>
      </c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2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 t="n">
        <v>52</v>
      </c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2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 t="n">
        <v>42</v>
      </c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5</v>
      </c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 t="n">
        <v>105</v>
      </c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7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 t="n">
        <v>67</v>
      </c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20</v>
      </c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 t="n">
        <v>20</v>
      </c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5</v>
      </c>
      <c r="F70" s="19"/>
      <c r="G70" s="19"/>
      <c r="H70" s="19"/>
      <c r="I70" s="19" t="n">
        <v>1</v>
      </c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 t="n">
        <v>34</v>
      </c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29</v>
      </c>
      <c r="F71" s="19" t="n">
        <v>1</v>
      </c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 t="n">
        <v>30</v>
      </c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9</v>
      </c>
      <c r="D72" s="17" t="n">
        <v>0</v>
      </c>
      <c r="E72" s="23" t="n">
        <v>21</v>
      </c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 t="n">
        <v>21</v>
      </c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 t="n">
        <v>61</v>
      </c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19" t="n">
        <v>37</v>
      </c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23" t="n">
        <v>37</v>
      </c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2</v>
      </c>
      <c r="D75" s="17" t="n">
        <v>0</v>
      </c>
      <c r="E75" s="30" t="n">
        <v>41</v>
      </c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 t="n">
        <v>41</v>
      </c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 t="n">
        <v>71</v>
      </c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3</v>
      </c>
      <c r="D77" s="17" t="n">
        <v>6</v>
      </c>
      <c r="E77" s="19" t="n">
        <v>22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 t="n">
        <v>22</v>
      </c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4</v>
      </c>
      <c r="D78" s="17" t="n">
        <v>0</v>
      </c>
      <c r="E78" s="19" t="n">
        <v>47</v>
      </c>
      <c r="F78" s="19" t="n">
        <v>6</v>
      </c>
      <c r="G78" s="19"/>
      <c r="H78" s="19"/>
      <c r="I78" s="26"/>
      <c r="J78" s="17" t="n">
        <v>3</v>
      </c>
      <c r="K78" s="26"/>
      <c r="L78" s="25"/>
      <c r="M78" s="17"/>
      <c r="N78" s="22" t="n">
        <f aca="false">C78+J78-K78</f>
        <v>17</v>
      </c>
      <c r="O78" s="17" t="n">
        <f aca="false">D78+L78-M78</f>
        <v>0</v>
      </c>
      <c r="P78" s="33" t="n">
        <v>53</v>
      </c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 t="n">
        <v>28</v>
      </c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 t="n">
        <v>17</v>
      </c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 t="n">
        <v>35</v>
      </c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76</v>
      </c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 t="n">
        <v>76</v>
      </c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 t="n">
        <v>30</v>
      </c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4</v>
      </c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 t="n">
        <v>34</v>
      </c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8</v>
      </c>
      <c r="F85" s="19" t="n">
        <v>1</v>
      </c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 t="n">
        <v>9</v>
      </c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92" t="n">
        <v>0</v>
      </c>
      <c r="E86" s="19" t="n">
        <v>19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 t="n">
        <v>19</v>
      </c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91" t="n">
        <v>0</v>
      </c>
      <c r="E87" s="23" t="n">
        <v>26</v>
      </c>
      <c r="F87" s="30" t="n">
        <v>3</v>
      </c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 t="n">
        <v>29</v>
      </c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7</v>
      </c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 t="n">
        <v>57</v>
      </c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23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 t="n">
        <v>34</v>
      </c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19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 t="n">
        <v>19</v>
      </c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19</v>
      </c>
      <c r="F91" s="23" t="n">
        <v>2</v>
      </c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 t="n">
        <v>21</v>
      </c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39</v>
      </c>
      <c r="F92" s="23" t="n">
        <v>2</v>
      </c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 t="n">
        <v>41</v>
      </c>
    </row>
    <row r="93" customFormat="false" ht="18" hidden="false" customHeight="true" outlineLevel="0" collapsed="false">
      <c r="A93" s="65" t="n">
        <v>90</v>
      </c>
      <c r="B93" s="16" t="s">
        <v>116</v>
      </c>
      <c r="C93" s="48" t="n">
        <v>0</v>
      </c>
      <c r="D93" s="48" t="n">
        <v>0</v>
      </c>
      <c r="E93" s="23" t="n">
        <v>60</v>
      </c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23" t="n">
        <v>60</v>
      </c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 t="n">
        <v>326</v>
      </c>
      <c r="D95" s="48" t="n">
        <v>143</v>
      </c>
      <c r="E95" s="23" t="n">
        <v>4061</v>
      </c>
      <c r="F95" s="19" t="n">
        <f aca="false">SUM(F4:F94)</f>
        <v>32</v>
      </c>
      <c r="G95" s="19"/>
      <c r="H95" s="19"/>
      <c r="I95" s="68" t="n">
        <f aca="false">SUM(I4:I94)</f>
        <v>1</v>
      </c>
      <c r="J95" s="83" t="n">
        <f aca="false">SUM(J4:J94)</f>
        <v>10</v>
      </c>
      <c r="K95" s="68"/>
      <c r="L95" s="17" t="n">
        <f aca="false">SUM(L4:L94)</f>
        <v>2</v>
      </c>
      <c r="M95" s="17"/>
      <c r="N95" s="22" t="n">
        <f aca="false">C95+J95-K95</f>
        <v>336</v>
      </c>
      <c r="O95" s="17" t="n">
        <f aca="false">D95+L95-M95</f>
        <v>145</v>
      </c>
      <c r="P95" s="70" t="n">
        <v>4092</v>
      </c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23" t="n">
        <v>4092</v>
      </c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48" t="n">
        <v>336</v>
      </c>
      <c r="P101" s="72"/>
    </row>
    <row r="102" customFormat="false" ht="18" hidden="false" customHeight="true" outlineLevel="0" collapsed="false">
      <c r="J102" s="6" t="s">
        <v>10</v>
      </c>
      <c r="K102" s="48" t="n">
        <v>145</v>
      </c>
    </row>
    <row r="103" customFormat="false" ht="18" hidden="false" customHeight="true" outlineLevel="0" collapsed="false">
      <c r="J103" s="74" t="s">
        <v>107</v>
      </c>
      <c r="K103" s="23" t="n">
        <f aca="false">SUM(K100:K102)</f>
        <v>4573</v>
      </c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97" activePane="bottomRight" state="frozen"/>
      <selection pane="topLeft" activeCell="A1" activeCellId="0" sqref="A1"/>
      <selection pane="topRight" activeCell="Q1" activeCellId="0" sqref="Q1"/>
      <selection pane="bottomLeft" activeCell="A97" activeCellId="0" sqref="A97"/>
      <selection pane="bottomRight" activeCell="L91" activeCellId="0" sqref="L9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22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24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 t="n">
        <v>0</v>
      </c>
      <c r="D4" s="17" t="n">
        <v>2</v>
      </c>
      <c r="E4" s="18" t="n">
        <v>42</v>
      </c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2</v>
      </c>
      <c r="P4" s="18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 t="n">
        <v>3</v>
      </c>
      <c r="D5" s="17" t="n">
        <v>0</v>
      </c>
      <c r="E5" s="23" t="n">
        <v>48</v>
      </c>
      <c r="F5" s="23"/>
      <c r="G5" s="19"/>
      <c r="H5" s="19"/>
      <c r="I5" s="19"/>
      <c r="J5" s="19"/>
      <c r="K5" s="19"/>
      <c r="L5" s="25"/>
      <c r="M5" s="17"/>
      <c r="N5" s="22" t="n">
        <f aca="false">C5+J5-K5</f>
        <v>3</v>
      </c>
      <c r="O5" s="17" t="n">
        <f aca="false">D5+L5-M5</f>
        <v>0</v>
      </c>
      <c r="P5" s="23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 t="n">
        <v>1</v>
      </c>
      <c r="D6" s="17" t="n">
        <v>4</v>
      </c>
      <c r="E6" s="23" t="n">
        <v>65</v>
      </c>
      <c r="F6" s="19"/>
      <c r="G6" s="19"/>
      <c r="H6" s="19"/>
      <c r="I6" s="26"/>
      <c r="J6" s="26"/>
      <c r="K6" s="26"/>
      <c r="L6" s="17"/>
      <c r="M6" s="17"/>
      <c r="N6" s="22" t="n">
        <f aca="false">C6+J6-K6</f>
        <v>1</v>
      </c>
      <c r="O6" s="17" t="n">
        <f aca="false">D6+L6-M6</f>
        <v>4</v>
      </c>
      <c r="P6" s="23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 t="n">
        <v>0</v>
      </c>
      <c r="D7" s="17" t="n">
        <v>2</v>
      </c>
      <c r="E7" s="19" t="n">
        <v>75</v>
      </c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2</v>
      </c>
      <c r="P7" s="1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 t="n">
        <v>0</v>
      </c>
      <c r="D8" s="17" t="n">
        <v>11</v>
      </c>
      <c r="E8" s="23" t="n">
        <v>64</v>
      </c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11</v>
      </c>
      <c r="P8" s="23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 t="n">
        <v>0</v>
      </c>
      <c r="D9" s="17" t="n">
        <v>0</v>
      </c>
      <c r="E9" s="23" t="n">
        <v>50</v>
      </c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 t="n">
        <v>10</v>
      </c>
      <c r="D10" s="17" t="n">
        <v>0</v>
      </c>
      <c r="E10" s="23" t="n">
        <v>31</v>
      </c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10</v>
      </c>
      <c r="O10" s="17" t="n">
        <f aca="false">D10+L10-M10</f>
        <v>0</v>
      </c>
      <c r="P10" s="23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 t="n">
        <v>8</v>
      </c>
      <c r="D11" s="17" t="n">
        <v>0</v>
      </c>
      <c r="E11" s="23" t="n">
        <v>43</v>
      </c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8</v>
      </c>
      <c r="O11" s="17" t="n">
        <f aca="false">D11+L11-M11</f>
        <v>0</v>
      </c>
      <c r="P11" s="18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 t="n">
        <v>26</v>
      </c>
      <c r="D12" s="17" t="n">
        <v>0</v>
      </c>
      <c r="E12" s="23" t="n">
        <v>78</v>
      </c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26</v>
      </c>
      <c r="O12" s="17" t="n">
        <f aca="false">D12+L12-M12</f>
        <v>0</v>
      </c>
      <c r="P12" s="23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 t="n">
        <v>2</v>
      </c>
      <c r="D13" s="25" t="n">
        <v>4</v>
      </c>
      <c r="E13" s="33" t="n">
        <v>87</v>
      </c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2</v>
      </c>
      <c r="O13" s="17" t="n">
        <f aca="false">D13+L13-M13</f>
        <v>4</v>
      </c>
      <c r="P13" s="23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 t="n">
        <v>13</v>
      </c>
      <c r="D14" s="17" t="n">
        <v>2</v>
      </c>
      <c r="E14" s="23" t="n">
        <v>80</v>
      </c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13</v>
      </c>
      <c r="O14" s="17" t="n">
        <f aca="false">D14+L14-M14</f>
        <v>2</v>
      </c>
      <c r="P14" s="23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 t="n">
        <v>0</v>
      </c>
      <c r="D15" s="17" t="n">
        <v>0</v>
      </c>
      <c r="E15" s="23" t="n">
        <v>44</v>
      </c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 t="n">
        <v>0</v>
      </c>
      <c r="D16" s="17" t="n">
        <v>5</v>
      </c>
      <c r="E16" s="23" t="n">
        <v>37</v>
      </c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5</v>
      </c>
      <c r="P16" s="23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 t="n">
        <v>0</v>
      </c>
      <c r="D17" s="17" t="n">
        <v>0</v>
      </c>
      <c r="E17" s="19" t="n">
        <v>30</v>
      </c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 t="n">
        <v>17</v>
      </c>
      <c r="D18" s="17" t="n">
        <v>0</v>
      </c>
      <c r="E18" s="23" t="n">
        <v>127</v>
      </c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17</v>
      </c>
      <c r="O18" s="17" t="n">
        <f aca="false">D18+L18-M18</f>
        <v>0</v>
      </c>
      <c r="P18" s="23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 t="n">
        <v>0</v>
      </c>
      <c r="D19" s="17" t="n">
        <v>0</v>
      </c>
      <c r="E19" s="23" t="n">
        <v>47</v>
      </c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 t="n">
        <v>0</v>
      </c>
      <c r="D20" s="17" t="n">
        <v>0</v>
      </c>
      <c r="E20" s="23" t="n">
        <v>55</v>
      </c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 t="n">
        <v>0</v>
      </c>
      <c r="D21" s="17" t="n">
        <v>2</v>
      </c>
      <c r="E21" s="23" t="n">
        <v>65</v>
      </c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2</v>
      </c>
      <c r="P21" s="23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 t="n">
        <v>6</v>
      </c>
      <c r="D22" s="17" t="n">
        <v>0</v>
      </c>
      <c r="E22" s="23" t="n">
        <v>54</v>
      </c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6</v>
      </c>
      <c r="O22" s="17" t="n">
        <f aca="false">D22+L22-M22</f>
        <v>0</v>
      </c>
      <c r="P22" s="23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 t="n">
        <v>9</v>
      </c>
      <c r="D23" s="17" t="n">
        <v>0</v>
      </c>
      <c r="E23" s="23" t="n">
        <v>26</v>
      </c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9</v>
      </c>
      <c r="O23" s="17" t="n">
        <f aca="false">D23+L23-M23</f>
        <v>0</v>
      </c>
      <c r="P23" s="23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 t="n">
        <v>0</v>
      </c>
      <c r="D24" s="17" t="n">
        <v>7</v>
      </c>
      <c r="E24" s="23" t="n">
        <v>42</v>
      </c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7</v>
      </c>
      <c r="P24" s="33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 t="n">
        <v>0</v>
      </c>
      <c r="D25" s="17" t="n">
        <v>0</v>
      </c>
      <c r="E25" s="23" t="n">
        <v>49</v>
      </c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 t="n">
        <v>0</v>
      </c>
      <c r="D26" s="17" t="n">
        <v>0</v>
      </c>
      <c r="E26" s="23" t="n">
        <v>54</v>
      </c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 t="n">
        <v>1</v>
      </c>
      <c r="D27" s="17" t="n">
        <v>1</v>
      </c>
      <c r="E27" s="23" t="n">
        <v>27</v>
      </c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1</v>
      </c>
      <c r="O27" s="17" t="n">
        <f aca="false">D27+L27-M27</f>
        <v>1</v>
      </c>
      <c r="P27" s="23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 t="n">
        <v>0</v>
      </c>
      <c r="D28" s="17" t="n">
        <v>0</v>
      </c>
      <c r="E28" s="23" t="n">
        <v>50</v>
      </c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 t="n">
        <v>0</v>
      </c>
      <c r="D29" s="25" t="n">
        <v>0</v>
      </c>
      <c r="E29" s="33" t="n">
        <v>62</v>
      </c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 t="n">
        <v>21</v>
      </c>
      <c r="D30" s="17" t="n">
        <v>0</v>
      </c>
      <c r="E30" s="23" t="n">
        <v>73</v>
      </c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21</v>
      </c>
      <c r="O30" s="17" t="n">
        <f aca="false">D30+L30-M30</f>
        <v>0</v>
      </c>
      <c r="P30" s="23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 t="n">
        <v>1</v>
      </c>
      <c r="D31" s="17" t="n">
        <v>0</v>
      </c>
      <c r="E31" s="23" t="n">
        <v>41</v>
      </c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1</v>
      </c>
      <c r="O31" s="17" t="n">
        <f aca="false">D31+L31-M31</f>
        <v>0</v>
      </c>
      <c r="P31" s="23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 t="n">
        <v>0</v>
      </c>
      <c r="D32" s="17" t="n">
        <v>0</v>
      </c>
      <c r="E32" s="23" t="n">
        <v>30</v>
      </c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 t="n">
        <v>0</v>
      </c>
      <c r="D33" s="17" t="n">
        <v>0</v>
      </c>
      <c r="E33" s="23" t="n">
        <v>36</v>
      </c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 t="n">
        <v>0</v>
      </c>
      <c r="D34" s="17" t="n">
        <v>0</v>
      </c>
      <c r="E34" s="23" t="n">
        <v>38</v>
      </c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 t="n">
        <v>0</v>
      </c>
      <c r="D35" s="17" t="n">
        <v>5</v>
      </c>
      <c r="E35" s="23" t="n">
        <v>58</v>
      </c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5</v>
      </c>
      <c r="P35" s="23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 t="n">
        <v>6</v>
      </c>
      <c r="D36" s="17" t="n">
        <v>0</v>
      </c>
      <c r="E36" s="23" t="n">
        <v>37</v>
      </c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6</v>
      </c>
      <c r="O36" s="17" t="n">
        <f aca="false">D36+L36-M36</f>
        <v>0</v>
      </c>
      <c r="P36" s="23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 t="n">
        <v>7</v>
      </c>
      <c r="D37" s="17" t="n">
        <v>0</v>
      </c>
      <c r="E37" s="23" t="n">
        <v>31</v>
      </c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7</v>
      </c>
      <c r="O37" s="17" t="n">
        <f aca="false">D37+L37-M37</f>
        <v>0</v>
      </c>
      <c r="P37" s="33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 t="n">
        <v>0</v>
      </c>
      <c r="D38" s="17" t="n">
        <v>2</v>
      </c>
      <c r="E38" s="23" t="n">
        <v>48</v>
      </c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2</v>
      </c>
      <c r="P38" s="23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 t="n">
        <v>0</v>
      </c>
      <c r="D39" s="17" t="n">
        <v>3</v>
      </c>
      <c r="E39" s="23" t="n">
        <v>77</v>
      </c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3</v>
      </c>
      <c r="P39" s="23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 t="n">
        <v>0</v>
      </c>
      <c r="D40" s="17" t="n">
        <v>0</v>
      </c>
      <c r="E40" s="23" t="n">
        <v>60</v>
      </c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 t="n">
        <v>0</v>
      </c>
      <c r="D41" s="25" t="n">
        <v>15</v>
      </c>
      <c r="E41" s="33" t="n">
        <v>46</v>
      </c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15</v>
      </c>
      <c r="P41" s="23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 t="n">
        <v>3</v>
      </c>
      <c r="D42" s="17" t="n">
        <v>0</v>
      </c>
      <c r="E42" s="23" t="n">
        <v>50</v>
      </c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3</v>
      </c>
      <c r="O42" s="17" t="n">
        <f aca="false">D42+L42-M42</f>
        <v>0</v>
      </c>
      <c r="P42" s="23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 t="n">
        <v>2</v>
      </c>
      <c r="D43" s="17" t="n">
        <v>8</v>
      </c>
      <c r="E43" s="23" t="n">
        <v>39</v>
      </c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2</v>
      </c>
      <c r="O43" s="17" t="n">
        <f aca="false">D43+L43-M43</f>
        <v>8</v>
      </c>
      <c r="P43" s="23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 t="n">
        <v>0</v>
      </c>
      <c r="D44" s="17" t="n">
        <v>0</v>
      </c>
      <c r="E44" s="23" t="n">
        <v>30</v>
      </c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 t="n">
        <v>12</v>
      </c>
      <c r="D45" s="17" t="n">
        <v>0</v>
      </c>
      <c r="E45" s="23" t="n">
        <v>42</v>
      </c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12</v>
      </c>
      <c r="O45" s="17" t="n">
        <f aca="false">D45+L45-M45</f>
        <v>0</v>
      </c>
      <c r="P45" s="23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 t="n">
        <v>0</v>
      </c>
      <c r="D46" s="25" t="n">
        <v>19</v>
      </c>
      <c r="E46" s="33" t="n">
        <v>34</v>
      </c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19</v>
      </c>
      <c r="P46" s="23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 t="n">
        <v>0</v>
      </c>
      <c r="D47" s="17" t="n">
        <v>0</v>
      </c>
      <c r="E47" s="23" t="n">
        <v>35</v>
      </c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 t="n">
        <v>0</v>
      </c>
      <c r="D48" s="17" t="n">
        <v>0</v>
      </c>
      <c r="E48" s="23" t="n">
        <v>45</v>
      </c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 t="n">
        <v>0</v>
      </c>
      <c r="D49" s="36" t="n">
        <v>0</v>
      </c>
      <c r="E49" s="23" t="n">
        <v>48</v>
      </c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 t="n">
        <v>0</v>
      </c>
      <c r="D50" s="25" t="n">
        <v>0</v>
      </c>
      <c r="E50" s="33" t="n">
        <v>38</v>
      </c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 t="n">
        <v>0</v>
      </c>
      <c r="D51" s="17" t="n">
        <v>0</v>
      </c>
      <c r="E51" s="23" t="n">
        <v>45</v>
      </c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 t="n">
        <v>5</v>
      </c>
      <c r="D52" s="17" t="n">
        <v>0</v>
      </c>
      <c r="E52" s="23" t="n">
        <v>33</v>
      </c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5</v>
      </c>
      <c r="O52" s="17" t="n">
        <f aca="false">D52+L52-M52</f>
        <v>0</v>
      </c>
      <c r="P52" s="23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 t="n">
        <v>0</v>
      </c>
      <c r="D53" s="17" t="n">
        <v>4</v>
      </c>
      <c r="E53" s="23" t="n">
        <v>45</v>
      </c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4</v>
      </c>
      <c r="P53" s="23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 t="n">
        <v>0</v>
      </c>
      <c r="D54" s="17" t="n">
        <v>5</v>
      </c>
      <c r="E54" s="23" t="n">
        <v>26</v>
      </c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5</v>
      </c>
      <c r="P54" s="23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 t="n">
        <v>14</v>
      </c>
      <c r="D55" s="17" t="n">
        <v>0</v>
      </c>
      <c r="E55" s="23" t="n">
        <v>24</v>
      </c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14</v>
      </c>
      <c r="O55" s="17" t="n">
        <f aca="false">D55+L55-M55</f>
        <v>0</v>
      </c>
      <c r="P55" s="23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 t="n">
        <v>0</v>
      </c>
      <c r="D56" s="17" t="n">
        <v>0</v>
      </c>
      <c r="E56" s="23" t="n">
        <v>33</v>
      </c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 t="n">
        <v>0</v>
      </c>
      <c r="D57" s="17" t="n">
        <v>0</v>
      </c>
      <c r="E57" s="23" t="n">
        <v>58</v>
      </c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 t="n">
        <v>0</v>
      </c>
      <c r="D58" s="17" t="n">
        <v>11</v>
      </c>
      <c r="E58" s="23" t="n">
        <v>18</v>
      </c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11</v>
      </c>
      <c r="P58" s="33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 t="n">
        <v>11</v>
      </c>
      <c r="D59" s="17" t="n">
        <v>4</v>
      </c>
      <c r="E59" s="23" t="n">
        <v>58</v>
      </c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11</v>
      </c>
      <c r="O59" s="17" t="n">
        <f aca="false">D59+L59-M59</f>
        <v>4</v>
      </c>
      <c r="P59" s="23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 t="n">
        <v>0</v>
      </c>
      <c r="D60" s="17" t="n">
        <v>0</v>
      </c>
      <c r="E60" s="23" t="n">
        <v>53</v>
      </c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 t="n">
        <v>5</v>
      </c>
      <c r="D61" s="25" t="n">
        <v>1</v>
      </c>
      <c r="E61" s="30" t="n">
        <v>16</v>
      </c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5</v>
      </c>
      <c r="O61" s="17" t="n">
        <f aca="false">D61+L61-M61</f>
        <v>1</v>
      </c>
      <c r="P61" s="33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 t="n">
        <v>0</v>
      </c>
      <c r="D62" s="17" t="n">
        <v>0</v>
      </c>
      <c r="E62" s="23" t="n">
        <v>31</v>
      </c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 t="n">
        <v>0</v>
      </c>
      <c r="D63" s="25" t="n">
        <v>0</v>
      </c>
      <c r="E63" s="30" t="n">
        <v>73</v>
      </c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 t="n">
        <v>2</v>
      </c>
      <c r="D64" s="17" t="n">
        <v>0</v>
      </c>
      <c r="E64" s="23" t="n">
        <v>46</v>
      </c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2</v>
      </c>
      <c r="O64" s="17" t="n">
        <f aca="false">D64+L64-M64</f>
        <v>0</v>
      </c>
      <c r="P64" s="23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 t="n">
        <v>2</v>
      </c>
      <c r="D65" s="17" t="n">
        <v>0</v>
      </c>
      <c r="E65" s="23" t="n">
        <v>52</v>
      </c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2</v>
      </c>
      <c r="O65" s="17" t="n">
        <f aca="false">D65+L65-M65</f>
        <v>0</v>
      </c>
      <c r="P65" s="33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 t="n">
        <v>0</v>
      </c>
      <c r="D66" s="17" t="n">
        <v>0</v>
      </c>
      <c r="E66" s="23" t="n">
        <v>42</v>
      </c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/>
    </row>
    <row r="67" customFormat="false" ht="18" hidden="false" customHeight="true" outlineLevel="0" collapsed="false">
      <c r="A67" s="10" t="n">
        <v>64</v>
      </c>
      <c r="B67" s="41" t="s">
        <v>80</v>
      </c>
      <c r="C67" s="17" t="n">
        <v>10</v>
      </c>
      <c r="D67" s="17" t="n">
        <v>0</v>
      </c>
      <c r="E67" s="23" t="n">
        <v>105</v>
      </c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10</v>
      </c>
      <c r="O67" s="17" t="n">
        <f aca="false">D67+L67-M67</f>
        <v>0</v>
      </c>
      <c r="P67" s="23"/>
    </row>
    <row r="68" customFormat="false" ht="18" hidden="false" customHeight="true" outlineLevel="0" collapsed="false">
      <c r="A68" s="10" t="n">
        <v>65</v>
      </c>
      <c r="B68" s="40" t="s">
        <v>81</v>
      </c>
      <c r="C68" s="17" t="n">
        <v>21</v>
      </c>
      <c r="D68" s="17" t="n">
        <v>0</v>
      </c>
      <c r="E68" s="23" t="n">
        <v>67</v>
      </c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21</v>
      </c>
      <c r="O68" s="17" t="n">
        <f aca="false">D68+L68-M68</f>
        <v>0</v>
      </c>
      <c r="P68" s="23"/>
    </row>
    <row r="69" customFormat="false" ht="18" hidden="false" customHeight="true" outlineLevel="0" collapsed="false">
      <c r="A69" s="10" t="n">
        <v>66</v>
      </c>
      <c r="B69" s="16" t="s">
        <v>82</v>
      </c>
      <c r="C69" s="17" t="n">
        <v>22</v>
      </c>
      <c r="D69" s="17" t="n">
        <v>0</v>
      </c>
      <c r="E69" s="19" t="n">
        <v>20</v>
      </c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22</v>
      </c>
      <c r="O69" s="17" t="n">
        <f aca="false">D69+L69-M69</f>
        <v>0</v>
      </c>
      <c r="P69" s="23"/>
    </row>
    <row r="70" customFormat="false" ht="18" hidden="false" customHeight="true" outlineLevel="0" collapsed="false">
      <c r="A70" s="10" t="n">
        <v>67</v>
      </c>
      <c r="B70" s="16" t="s">
        <v>83</v>
      </c>
      <c r="C70" s="25" t="n">
        <v>2</v>
      </c>
      <c r="D70" s="25" t="n">
        <v>3</v>
      </c>
      <c r="E70" s="33" t="n">
        <v>34</v>
      </c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2</v>
      </c>
      <c r="O70" s="17" t="n">
        <f aca="false">D70+L70-M70</f>
        <v>3</v>
      </c>
      <c r="P70" s="33"/>
    </row>
    <row r="71" customFormat="false" ht="18" hidden="false" customHeight="true" outlineLevel="0" collapsed="false">
      <c r="A71" s="10" t="n">
        <v>68</v>
      </c>
      <c r="B71" s="16" t="s">
        <v>84</v>
      </c>
      <c r="C71" s="25" t="n">
        <v>0</v>
      </c>
      <c r="D71" s="25" t="n">
        <v>0</v>
      </c>
      <c r="E71" s="33" t="n">
        <v>30</v>
      </c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/>
    </row>
    <row r="72" customFormat="false" ht="18" hidden="false" customHeight="true" outlineLevel="0" collapsed="false">
      <c r="A72" s="10" t="n">
        <v>69</v>
      </c>
      <c r="B72" s="16" t="s">
        <v>85</v>
      </c>
      <c r="C72" s="17" t="n">
        <v>9</v>
      </c>
      <c r="D72" s="17" t="n">
        <v>0</v>
      </c>
      <c r="E72" s="23" t="n">
        <v>21</v>
      </c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9</v>
      </c>
      <c r="O72" s="17" t="n">
        <f aca="false">D72+L72-M72</f>
        <v>0</v>
      </c>
      <c r="P72" s="23"/>
    </row>
    <row r="73" customFormat="false" ht="18" hidden="false" customHeight="true" outlineLevel="0" collapsed="false">
      <c r="A73" s="44" t="n">
        <v>70</v>
      </c>
      <c r="B73" s="16" t="s">
        <v>86</v>
      </c>
      <c r="C73" s="17" t="n">
        <v>0</v>
      </c>
      <c r="D73" s="17" t="n">
        <v>0</v>
      </c>
      <c r="E73" s="23" t="n">
        <v>61</v>
      </c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/>
    </row>
    <row r="74" customFormat="false" ht="18" hidden="false" customHeight="true" outlineLevel="0" collapsed="false">
      <c r="A74" s="45" t="n">
        <v>71</v>
      </c>
      <c r="B74" s="16" t="s">
        <v>87</v>
      </c>
      <c r="C74" s="17" t="n">
        <v>10</v>
      </c>
      <c r="D74" s="17" t="n">
        <v>0</v>
      </c>
      <c r="E74" s="19" t="n">
        <v>37</v>
      </c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10</v>
      </c>
      <c r="O74" s="17" t="n">
        <f aca="false">D74+L74-M74</f>
        <v>0</v>
      </c>
      <c r="P74" s="23"/>
    </row>
    <row r="75" customFormat="false" ht="18" hidden="false" customHeight="true" outlineLevel="0" collapsed="false">
      <c r="A75" s="45" t="n">
        <v>72</v>
      </c>
      <c r="B75" s="16" t="s">
        <v>88</v>
      </c>
      <c r="C75" s="17" t="n">
        <v>2</v>
      </c>
      <c r="D75" s="17" t="n">
        <v>0</v>
      </c>
      <c r="E75" s="30" t="n">
        <v>41</v>
      </c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2</v>
      </c>
      <c r="O75" s="17" t="n">
        <f aca="false">D75+L75-M75</f>
        <v>0</v>
      </c>
      <c r="P75" s="23"/>
    </row>
    <row r="76" customFormat="false" ht="18" hidden="false" customHeight="true" outlineLevel="0" collapsed="false">
      <c r="A76" s="45" t="n">
        <v>73</v>
      </c>
      <c r="B76" s="16" t="s">
        <v>89</v>
      </c>
      <c r="C76" s="17" t="n">
        <v>0</v>
      </c>
      <c r="D76" s="17" t="n">
        <v>0</v>
      </c>
      <c r="E76" s="19" t="n">
        <v>71</v>
      </c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/>
    </row>
    <row r="77" customFormat="false" ht="18" hidden="false" customHeight="true" outlineLevel="0" collapsed="false">
      <c r="A77" s="45" t="n">
        <v>74</v>
      </c>
      <c r="B77" s="16" t="s">
        <v>90</v>
      </c>
      <c r="C77" s="17" t="n">
        <v>3</v>
      </c>
      <c r="D77" s="17" t="n">
        <v>6</v>
      </c>
      <c r="E77" s="19" t="n">
        <v>22</v>
      </c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3</v>
      </c>
      <c r="O77" s="17" t="n">
        <f aca="false">D77+L77-M77</f>
        <v>6</v>
      </c>
      <c r="P77" s="23"/>
    </row>
    <row r="78" customFormat="false" ht="18" hidden="false" customHeight="true" outlineLevel="0" collapsed="false">
      <c r="A78" s="47" t="n">
        <v>75</v>
      </c>
      <c r="B78" s="16" t="s">
        <v>91</v>
      </c>
      <c r="C78" s="17" t="n">
        <v>17</v>
      </c>
      <c r="D78" s="17" t="n">
        <v>0</v>
      </c>
      <c r="E78" s="19" t="n">
        <v>53</v>
      </c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17</v>
      </c>
      <c r="O78" s="17" t="n">
        <f aca="false">D78+L78-M78</f>
        <v>0</v>
      </c>
      <c r="P78" s="33"/>
    </row>
    <row r="79" customFormat="false" ht="18" hidden="false" customHeight="true" outlineLevel="0" collapsed="false">
      <c r="A79" s="10" t="n">
        <v>76</v>
      </c>
      <c r="B79" s="16" t="s">
        <v>92</v>
      </c>
      <c r="C79" s="17" t="n">
        <v>13</v>
      </c>
      <c r="D79" s="17" t="n">
        <v>0</v>
      </c>
      <c r="E79" s="23" t="n">
        <v>28</v>
      </c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13</v>
      </c>
      <c r="O79" s="17" t="n">
        <f aca="false">D79+L79-M79</f>
        <v>0</v>
      </c>
      <c r="P79" s="19"/>
    </row>
    <row r="80" customFormat="false" ht="18" hidden="false" customHeight="true" outlineLevel="0" collapsed="false">
      <c r="A80" s="10" t="n">
        <v>77</v>
      </c>
      <c r="B80" s="16" t="s">
        <v>93</v>
      </c>
      <c r="C80" s="48" t="n">
        <v>0</v>
      </c>
      <c r="D80" s="48" t="n">
        <v>0</v>
      </c>
      <c r="E80" s="23" t="n">
        <v>17</v>
      </c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/>
    </row>
    <row r="81" customFormat="false" ht="18" hidden="false" customHeight="true" outlineLevel="0" collapsed="false">
      <c r="A81" s="49" t="n">
        <v>78</v>
      </c>
      <c r="B81" s="16" t="s">
        <v>94</v>
      </c>
      <c r="C81" s="48" t="n">
        <v>13</v>
      </c>
      <c r="D81" s="48" t="n">
        <v>0</v>
      </c>
      <c r="E81" s="23" t="n">
        <v>35</v>
      </c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13</v>
      </c>
      <c r="O81" s="17" t="n">
        <f aca="false">D81+L81-M81</f>
        <v>0</v>
      </c>
      <c r="P81" s="30"/>
    </row>
    <row r="82" customFormat="false" ht="18" hidden="false" customHeight="true" outlineLevel="0" collapsed="false">
      <c r="A82" s="49" t="n">
        <v>79</v>
      </c>
      <c r="B82" s="16" t="s">
        <v>95</v>
      </c>
      <c r="C82" s="48" t="n">
        <v>4</v>
      </c>
      <c r="D82" s="48" t="n">
        <v>17</v>
      </c>
      <c r="E82" s="23" t="n">
        <v>76</v>
      </c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4</v>
      </c>
      <c r="O82" s="17" t="n">
        <f aca="false">D82+L82-M82</f>
        <v>17</v>
      </c>
      <c r="P82" s="19"/>
    </row>
    <row r="83" customFormat="false" ht="18" hidden="false" customHeight="true" outlineLevel="0" collapsed="false">
      <c r="A83" s="10" t="n">
        <v>80</v>
      </c>
      <c r="B83" s="16" t="s">
        <v>96</v>
      </c>
      <c r="C83" s="48" t="n">
        <v>0</v>
      </c>
      <c r="D83" s="48" t="n">
        <v>0</v>
      </c>
      <c r="E83" s="23" t="n">
        <v>30</v>
      </c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/>
    </row>
    <row r="84" customFormat="false" ht="18" hidden="false" customHeight="true" outlineLevel="0" collapsed="false">
      <c r="A84" s="49" t="n">
        <v>81</v>
      </c>
      <c r="B84" s="16" t="s">
        <v>97</v>
      </c>
      <c r="C84" s="48" t="n">
        <v>0</v>
      </c>
      <c r="D84" s="48" t="n">
        <v>0</v>
      </c>
      <c r="E84" s="23" t="n">
        <v>34</v>
      </c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/>
    </row>
    <row r="85" customFormat="false" ht="18" hidden="false" customHeight="true" outlineLevel="0" collapsed="false">
      <c r="A85" s="49" t="n">
        <v>82</v>
      </c>
      <c r="B85" s="29" t="s">
        <v>98</v>
      </c>
      <c r="C85" s="48" t="n">
        <v>3</v>
      </c>
      <c r="D85" s="48" t="n">
        <v>0</v>
      </c>
      <c r="E85" s="23" t="n">
        <v>9</v>
      </c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3</v>
      </c>
      <c r="O85" s="17" t="n">
        <f aca="false">D85+L85-M85</f>
        <v>0</v>
      </c>
      <c r="P85" s="19"/>
    </row>
    <row r="86" customFormat="false" ht="18" hidden="false" customHeight="true" outlineLevel="0" collapsed="false">
      <c r="A86" s="49" t="n">
        <v>83</v>
      </c>
      <c r="B86" s="16" t="s">
        <v>99</v>
      </c>
      <c r="C86" s="50" t="n">
        <v>7</v>
      </c>
      <c r="D86" s="50" t="n">
        <v>0</v>
      </c>
      <c r="E86" s="19" t="n">
        <v>19</v>
      </c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7</v>
      </c>
      <c r="O86" s="17" t="n">
        <f aca="false">D86+L86-M86</f>
        <v>0</v>
      </c>
      <c r="P86" s="19"/>
    </row>
    <row r="87" customFormat="false" ht="18" hidden="false" customHeight="true" outlineLevel="0" collapsed="false">
      <c r="A87" s="49" t="n">
        <v>84</v>
      </c>
      <c r="B87" s="51" t="s">
        <v>100</v>
      </c>
      <c r="C87" s="52" t="n">
        <v>0</v>
      </c>
      <c r="D87" s="91" t="n">
        <v>0</v>
      </c>
      <c r="E87" s="37" t="n">
        <v>29</v>
      </c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/>
    </row>
    <row r="88" customFormat="false" ht="18" hidden="false" customHeight="true" outlineLevel="0" collapsed="false">
      <c r="A88" s="10" t="n">
        <v>85</v>
      </c>
      <c r="B88" s="16" t="s">
        <v>101</v>
      </c>
      <c r="C88" s="48" t="n">
        <v>12</v>
      </c>
      <c r="D88" s="48" t="n">
        <v>0</v>
      </c>
      <c r="E88" s="23" t="n">
        <v>57</v>
      </c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12</v>
      </c>
      <c r="O88" s="17" t="n">
        <f aca="false">D88+L88-M88</f>
        <v>0</v>
      </c>
      <c r="P88" s="19"/>
    </row>
    <row r="89" customFormat="false" ht="18" hidden="false" customHeight="true" outlineLevel="0" collapsed="false">
      <c r="A89" s="55" t="n">
        <v>86</v>
      </c>
      <c r="B89" s="16" t="s">
        <v>102</v>
      </c>
      <c r="C89" s="56" t="n">
        <v>0</v>
      </c>
      <c r="D89" s="56" t="n">
        <v>0</v>
      </c>
      <c r="E89" s="23" t="n">
        <v>34</v>
      </c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/>
    </row>
    <row r="90" customFormat="false" ht="18" hidden="false" customHeight="true" outlineLevel="0" collapsed="false">
      <c r="A90" s="49" t="n">
        <v>87</v>
      </c>
      <c r="B90" s="29" t="s">
        <v>103</v>
      </c>
      <c r="C90" s="56" t="n">
        <v>0</v>
      </c>
      <c r="D90" s="56" t="n">
        <v>2</v>
      </c>
      <c r="E90" s="33" t="n">
        <v>19</v>
      </c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2</v>
      </c>
      <c r="P90" s="23"/>
    </row>
    <row r="91" customFormat="false" ht="18" hidden="false" customHeight="true" outlineLevel="0" collapsed="false">
      <c r="A91" s="49" t="n">
        <v>88</v>
      </c>
      <c r="B91" s="16" t="s">
        <v>104</v>
      </c>
      <c r="C91" s="48" t="n">
        <v>0</v>
      </c>
      <c r="D91" s="48" t="n">
        <v>0</v>
      </c>
      <c r="E91" s="23" t="n">
        <v>21</v>
      </c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/>
    </row>
    <row r="92" customFormat="false" ht="18" hidden="false" customHeight="true" outlineLevel="0" collapsed="false">
      <c r="A92" s="61" t="n">
        <v>89</v>
      </c>
      <c r="B92" s="16" t="s">
        <v>105</v>
      </c>
      <c r="C92" s="48" t="n">
        <v>0</v>
      </c>
      <c r="D92" s="48" t="n">
        <v>0</v>
      </c>
      <c r="E92" s="23" t="n">
        <v>41</v>
      </c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/>
    </row>
    <row r="93" customFormat="false" ht="18" hidden="false" customHeight="true" outlineLevel="0" collapsed="false">
      <c r="A93" s="65" t="n">
        <v>90</v>
      </c>
      <c r="B93" s="16" t="s">
        <v>116</v>
      </c>
      <c r="C93" s="48" t="n">
        <v>0</v>
      </c>
      <c r="D93" s="48" t="n">
        <v>0</v>
      </c>
      <c r="E93" s="23" t="n">
        <v>60</v>
      </c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 t="n">
        <v>0</v>
      </c>
      <c r="D94" s="48" t="n">
        <v>0</v>
      </c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 t="n">
        <v>336</v>
      </c>
      <c r="D95" s="48" t="n">
        <v>145</v>
      </c>
      <c r="E95" s="23" t="n">
        <v>4092</v>
      </c>
      <c r="F95" s="19"/>
      <c r="G95" s="19"/>
      <c r="H95" s="19"/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336</v>
      </c>
      <c r="O95" s="17" t="n">
        <f aca="false">D95+L95-M95</f>
        <v>145</v>
      </c>
      <c r="P95" s="70"/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74"/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74"/>
      <c r="P101" s="72"/>
    </row>
    <row r="102" customFormat="false" ht="18" hidden="false" customHeight="true" outlineLevel="0" collapsed="false">
      <c r="J102" s="6" t="s">
        <v>10</v>
      </c>
      <c r="K102" s="48" t="n">
        <v>335</v>
      </c>
    </row>
    <row r="103" customFormat="false" ht="18" hidden="false" customHeight="true" outlineLevel="0" collapsed="false">
      <c r="J103" s="74" t="s">
        <v>107</v>
      </c>
      <c r="K103" s="74"/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67" activePane="bottomRight" state="frozen"/>
      <selection pane="topLeft" activeCell="A1" activeCellId="0" sqref="A1"/>
      <selection pane="topRight" activeCell="Q1" activeCellId="0" sqref="Q1"/>
      <selection pane="bottomLeft" activeCell="A67" activeCellId="0" sqref="A67"/>
      <selection pane="bottomRight" activeCell="P75" activeCellId="0" sqref="P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21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8.76"/>
    <col collapsed="false" customWidth="true" hidden="false" outlineLevel="0" max="6" min="6" style="0" width="5.21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5.21"/>
    <col collapsed="false" customWidth="true" hidden="false" outlineLevel="0" max="10" min="10" style="0" width="8.99"/>
    <col collapsed="false" customWidth="true" hidden="false" outlineLevel="0" max="11" min="11" style="0" width="9.32"/>
    <col collapsed="false" customWidth="true" hidden="false" outlineLevel="0" max="12" min="12" style="0" width="9.43"/>
    <col collapsed="false" customWidth="true" hidden="false" outlineLevel="0" max="13" min="13" style="0" width="8.99"/>
    <col collapsed="false" customWidth="true" hidden="false" outlineLevel="0" max="14" min="14" style="0" width="9.77"/>
    <col collapsed="false" customWidth="true" hidden="false" outlineLevel="0" max="15" min="15" style="0" width="10.1"/>
    <col collapsed="false" customWidth="true" hidden="false" outlineLevel="0" max="16" min="16" style="0" width="12.1"/>
    <col collapsed="false" customWidth="true" hidden="false" outlineLevel="0" max="19" min="19" style="0" width="12.21"/>
  </cols>
  <sheetData>
    <row r="1" customFormat="false" ht="19.2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3" t="s">
        <v>1</v>
      </c>
      <c r="C2" s="8" t="s">
        <v>124</v>
      </c>
      <c r="D2" s="8"/>
      <c r="E2" s="8"/>
      <c r="F2" s="3" t="s">
        <v>3</v>
      </c>
      <c r="G2" s="3" t="s">
        <v>4</v>
      </c>
      <c r="H2" s="3" t="s">
        <v>5</v>
      </c>
      <c r="I2" s="4" t="s">
        <v>6</v>
      </c>
      <c r="J2" s="5" t="s">
        <v>8</v>
      </c>
      <c r="K2" s="5" t="s">
        <v>9</v>
      </c>
      <c r="L2" s="7" t="s">
        <v>11</v>
      </c>
      <c r="M2" s="7" t="s">
        <v>12</v>
      </c>
      <c r="N2" s="3" t="s">
        <v>126</v>
      </c>
      <c r="O2" s="3"/>
      <c r="P2" s="3"/>
      <c r="R2" s="75"/>
      <c r="S2" s="75"/>
      <c r="T2" s="75"/>
    </row>
    <row r="3" customFormat="false" ht="18" hidden="false" customHeight="true" outlineLevel="0" collapsed="false">
      <c r="A3" s="2"/>
      <c r="B3" s="2"/>
      <c r="C3" s="5" t="s">
        <v>110</v>
      </c>
      <c r="D3" s="6" t="s">
        <v>111</v>
      </c>
      <c r="E3" s="10" t="s">
        <v>15</v>
      </c>
      <c r="F3" s="2"/>
      <c r="G3" s="11"/>
      <c r="H3" s="2"/>
      <c r="I3" s="2"/>
      <c r="J3" s="2"/>
      <c r="K3" s="2"/>
      <c r="L3" s="7"/>
      <c r="M3" s="13"/>
      <c r="N3" s="5" t="s">
        <v>16</v>
      </c>
      <c r="O3" s="6" t="s">
        <v>10</v>
      </c>
      <c r="P3" s="15" t="s">
        <v>15</v>
      </c>
    </row>
    <row r="4" customFormat="false" ht="18" hidden="false" customHeight="true" outlineLevel="0" collapsed="false">
      <c r="A4" s="10" t="n">
        <v>1</v>
      </c>
      <c r="B4" s="16" t="s">
        <v>17</v>
      </c>
      <c r="C4" s="17"/>
      <c r="D4" s="17"/>
      <c r="E4" s="18"/>
      <c r="F4" s="19"/>
      <c r="G4" s="19"/>
      <c r="H4" s="19"/>
      <c r="I4" s="20"/>
      <c r="J4" s="20"/>
      <c r="K4" s="20"/>
      <c r="L4" s="17"/>
      <c r="M4" s="17"/>
      <c r="N4" s="22" t="n">
        <f aca="false">C4+J4-K4</f>
        <v>0</v>
      </c>
      <c r="O4" s="17" t="n">
        <f aca="false">D4+L4-M4</f>
        <v>0</v>
      </c>
      <c r="P4" s="18"/>
    </row>
    <row r="5" customFormat="false" ht="18" hidden="false" customHeight="true" outlineLevel="0" collapsed="false">
      <c r="A5" s="10" t="n">
        <f aca="false">A4+1</f>
        <v>2</v>
      </c>
      <c r="B5" s="16" t="s">
        <v>18</v>
      </c>
      <c r="C5" s="17"/>
      <c r="D5" s="17"/>
      <c r="E5" s="23"/>
      <c r="F5" s="23"/>
      <c r="G5" s="19"/>
      <c r="H5" s="19"/>
      <c r="I5" s="19"/>
      <c r="J5" s="19"/>
      <c r="K5" s="19"/>
      <c r="L5" s="25"/>
      <c r="M5" s="17"/>
      <c r="N5" s="22" t="n">
        <f aca="false">C5+J5-K5</f>
        <v>0</v>
      </c>
      <c r="O5" s="17" t="n">
        <f aca="false">D5+L5-M5</f>
        <v>0</v>
      </c>
      <c r="P5" s="23"/>
    </row>
    <row r="6" customFormat="false" ht="18" hidden="false" customHeight="true" outlineLevel="0" collapsed="false">
      <c r="A6" s="10" t="n">
        <f aca="false">A5+1</f>
        <v>3</v>
      </c>
      <c r="B6" s="16" t="s">
        <v>19</v>
      </c>
      <c r="C6" s="17"/>
      <c r="D6" s="17"/>
      <c r="E6" s="23"/>
      <c r="F6" s="19"/>
      <c r="G6" s="19"/>
      <c r="H6" s="19"/>
      <c r="I6" s="26"/>
      <c r="J6" s="26"/>
      <c r="K6" s="26"/>
      <c r="L6" s="17"/>
      <c r="M6" s="17"/>
      <c r="N6" s="22" t="n">
        <f aca="false">C6+J6-K6</f>
        <v>0</v>
      </c>
      <c r="O6" s="17" t="n">
        <f aca="false">D6+L6-M6</f>
        <v>0</v>
      </c>
      <c r="P6" s="23"/>
      <c r="S6" s="27"/>
    </row>
    <row r="7" customFormat="false" ht="18" hidden="false" customHeight="true" outlineLevel="0" collapsed="false">
      <c r="A7" s="10" t="n">
        <f aca="false">A6+1</f>
        <v>4</v>
      </c>
      <c r="B7" s="16" t="s">
        <v>20</v>
      </c>
      <c r="C7" s="17"/>
      <c r="D7" s="17"/>
      <c r="E7" s="19"/>
      <c r="F7" s="19"/>
      <c r="G7" s="19"/>
      <c r="H7" s="19"/>
      <c r="I7" s="26"/>
      <c r="J7" s="26"/>
      <c r="K7" s="26"/>
      <c r="L7" s="17"/>
      <c r="M7" s="17"/>
      <c r="N7" s="22" t="n">
        <f aca="false">C7+J7-K7</f>
        <v>0</v>
      </c>
      <c r="O7" s="17" t="n">
        <f aca="false">D7+L7-M7</f>
        <v>0</v>
      </c>
      <c r="P7" s="19"/>
    </row>
    <row r="8" customFormat="false" ht="18" hidden="false" customHeight="true" outlineLevel="0" collapsed="false">
      <c r="A8" s="10" t="n">
        <f aca="false">A7+1</f>
        <v>5</v>
      </c>
      <c r="B8" s="16" t="s">
        <v>21</v>
      </c>
      <c r="C8" s="17"/>
      <c r="D8" s="17"/>
      <c r="E8" s="23"/>
      <c r="F8" s="23"/>
      <c r="G8" s="19"/>
      <c r="H8" s="19"/>
      <c r="I8" s="26"/>
      <c r="J8" s="26"/>
      <c r="K8" s="26"/>
      <c r="L8" s="17"/>
      <c r="M8" s="25"/>
      <c r="N8" s="22" t="n">
        <f aca="false">C8+J8-K8</f>
        <v>0</v>
      </c>
      <c r="O8" s="17" t="n">
        <f aca="false">D8+L8-M8</f>
        <v>0</v>
      </c>
      <c r="P8" s="23"/>
    </row>
    <row r="9" customFormat="false" ht="18" hidden="false" customHeight="true" outlineLevel="0" collapsed="false">
      <c r="A9" s="10" t="n">
        <f aca="false">A8+1</f>
        <v>6</v>
      </c>
      <c r="B9" s="16" t="s">
        <v>22</v>
      </c>
      <c r="C9" s="17"/>
      <c r="D9" s="17"/>
      <c r="E9" s="23"/>
      <c r="F9" s="19"/>
      <c r="G9" s="26"/>
      <c r="H9" s="19"/>
      <c r="I9" s="26"/>
      <c r="J9" s="26"/>
      <c r="K9" s="26"/>
      <c r="L9" s="17"/>
      <c r="M9" s="17"/>
      <c r="N9" s="22" t="n">
        <f aca="false">C9+J9-K9</f>
        <v>0</v>
      </c>
      <c r="O9" s="17" t="n">
        <f aca="false">D9+L9-M9</f>
        <v>0</v>
      </c>
      <c r="P9" s="23"/>
    </row>
    <row r="10" customFormat="false" ht="18" hidden="false" customHeight="true" outlineLevel="0" collapsed="false">
      <c r="A10" s="10" t="n">
        <f aca="false">A9+1</f>
        <v>7</v>
      </c>
      <c r="B10" s="16" t="s">
        <v>23</v>
      </c>
      <c r="C10" s="17"/>
      <c r="D10" s="17"/>
      <c r="E10" s="23"/>
      <c r="F10" s="19"/>
      <c r="G10" s="26"/>
      <c r="H10" s="19"/>
      <c r="I10" s="30"/>
      <c r="J10" s="30"/>
      <c r="K10" s="30"/>
      <c r="L10" s="17"/>
      <c r="M10" s="17"/>
      <c r="N10" s="22" t="n">
        <f aca="false">C10+J10-K10</f>
        <v>0</v>
      </c>
      <c r="O10" s="17" t="n">
        <f aca="false">D10+L10-M10</f>
        <v>0</v>
      </c>
      <c r="P10" s="23"/>
    </row>
    <row r="11" customFormat="false" ht="18" hidden="false" customHeight="true" outlineLevel="0" collapsed="false">
      <c r="A11" s="10" t="n">
        <f aca="false">A10+1</f>
        <v>8</v>
      </c>
      <c r="B11" s="16" t="s">
        <v>24</v>
      </c>
      <c r="C11" s="17"/>
      <c r="D11" s="17"/>
      <c r="E11" s="23"/>
      <c r="F11" s="19"/>
      <c r="G11" s="26"/>
      <c r="H11" s="19"/>
      <c r="I11" s="19"/>
      <c r="J11" s="19"/>
      <c r="K11" s="19"/>
      <c r="L11" s="17"/>
      <c r="M11" s="17"/>
      <c r="N11" s="22" t="n">
        <f aca="false">C11+J11-K11</f>
        <v>0</v>
      </c>
      <c r="O11" s="17" t="n">
        <f aca="false">D11+L11-M11</f>
        <v>0</v>
      </c>
      <c r="P11" s="18"/>
    </row>
    <row r="12" customFormat="false" ht="18" hidden="false" customHeight="true" outlineLevel="0" collapsed="false">
      <c r="A12" s="10" t="n">
        <f aca="false">A11+1</f>
        <v>9</v>
      </c>
      <c r="B12" s="16" t="s">
        <v>25</v>
      </c>
      <c r="C12" s="17"/>
      <c r="D12" s="17"/>
      <c r="E12" s="23"/>
      <c r="F12" s="31"/>
      <c r="G12" s="19"/>
      <c r="H12" s="32"/>
      <c r="I12" s="19"/>
      <c r="J12" s="19"/>
      <c r="K12" s="19"/>
      <c r="L12" s="17"/>
      <c r="M12" s="17"/>
      <c r="N12" s="22" t="n">
        <f aca="false">C12+J12-K12</f>
        <v>0</v>
      </c>
      <c r="O12" s="17" t="n">
        <f aca="false">D12+L12-M12</f>
        <v>0</v>
      </c>
      <c r="P12" s="23"/>
    </row>
    <row r="13" customFormat="false" ht="18" hidden="false" customHeight="true" outlineLevel="0" collapsed="false">
      <c r="A13" s="10" t="n">
        <f aca="false">A12+1</f>
        <v>10</v>
      </c>
      <c r="B13" s="16" t="s">
        <v>26</v>
      </c>
      <c r="C13" s="25"/>
      <c r="D13" s="25"/>
      <c r="E13" s="33"/>
      <c r="F13" s="33"/>
      <c r="G13" s="26"/>
      <c r="H13" s="19"/>
      <c r="I13" s="19"/>
      <c r="J13" s="19"/>
      <c r="K13" s="19"/>
      <c r="L13" s="17"/>
      <c r="M13" s="17"/>
      <c r="N13" s="22" t="n">
        <f aca="false">C13+J13-K13</f>
        <v>0</v>
      </c>
      <c r="O13" s="17" t="n">
        <f aca="false">D13+L13-M13</f>
        <v>0</v>
      </c>
      <c r="P13" s="23"/>
    </row>
    <row r="14" customFormat="false" ht="18" hidden="false" customHeight="true" outlineLevel="0" collapsed="false">
      <c r="A14" s="10" t="n">
        <f aca="false">A13+1</f>
        <v>11</v>
      </c>
      <c r="B14" s="16" t="s">
        <v>27</v>
      </c>
      <c r="C14" s="17"/>
      <c r="D14" s="17"/>
      <c r="E14" s="23"/>
      <c r="F14" s="19"/>
      <c r="G14" s="19"/>
      <c r="H14" s="19"/>
      <c r="I14" s="19"/>
      <c r="J14" s="19"/>
      <c r="K14" s="19"/>
      <c r="L14" s="17"/>
      <c r="M14" s="17"/>
      <c r="N14" s="22" t="n">
        <f aca="false">C14+J14-K14</f>
        <v>0</v>
      </c>
      <c r="O14" s="17" t="n">
        <f aca="false">D14+L14-M14</f>
        <v>0</v>
      </c>
      <c r="P14" s="23"/>
    </row>
    <row r="15" customFormat="false" ht="18" hidden="false" customHeight="true" outlineLevel="0" collapsed="false">
      <c r="A15" s="10" t="n">
        <f aca="false">A14+1</f>
        <v>12</v>
      </c>
      <c r="B15" s="16" t="s">
        <v>28</v>
      </c>
      <c r="C15" s="17"/>
      <c r="D15" s="17"/>
      <c r="E15" s="23"/>
      <c r="F15" s="19"/>
      <c r="G15" s="26"/>
      <c r="H15" s="19"/>
      <c r="I15" s="30"/>
      <c r="J15" s="30"/>
      <c r="K15" s="30"/>
      <c r="L15" s="17"/>
      <c r="M15" s="17"/>
      <c r="N15" s="22" t="n">
        <f aca="false">C15+J15-K15</f>
        <v>0</v>
      </c>
      <c r="O15" s="17" t="n">
        <f aca="false">D15+L15-M15</f>
        <v>0</v>
      </c>
      <c r="P15" s="23"/>
    </row>
    <row r="16" customFormat="false" ht="18" hidden="false" customHeight="true" outlineLevel="0" collapsed="false">
      <c r="A16" s="10" t="n">
        <f aca="false">A15+1</f>
        <v>13</v>
      </c>
      <c r="B16" s="16" t="s">
        <v>29</v>
      </c>
      <c r="C16" s="17"/>
      <c r="D16" s="17"/>
      <c r="E16" s="23"/>
      <c r="F16" s="30"/>
      <c r="G16" s="26"/>
      <c r="H16" s="19"/>
      <c r="I16" s="26"/>
      <c r="J16" s="26"/>
      <c r="K16" s="26"/>
      <c r="L16" s="17"/>
      <c r="M16" s="17"/>
      <c r="N16" s="22" t="n">
        <f aca="false">C16+J16-K16</f>
        <v>0</v>
      </c>
      <c r="O16" s="17" t="n">
        <f aca="false">D16+L16-M16</f>
        <v>0</v>
      </c>
      <c r="P16" s="23"/>
    </row>
    <row r="17" customFormat="false" ht="18" hidden="false" customHeight="true" outlineLevel="0" collapsed="false">
      <c r="A17" s="10" t="n">
        <f aca="false">A16+1</f>
        <v>14</v>
      </c>
      <c r="B17" s="16" t="s">
        <v>30</v>
      </c>
      <c r="C17" s="17"/>
      <c r="D17" s="17"/>
      <c r="E17" s="19"/>
      <c r="F17" s="19"/>
      <c r="G17" s="19"/>
      <c r="H17" s="19"/>
      <c r="I17" s="19"/>
      <c r="J17" s="19"/>
      <c r="K17" s="19"/>
      <c r="L17" s="25"/>
      <c r="M17" s="17"/>
      <c r="N17" s="22" t="n">
        <f aca="false">C17+J17-K17</f>
        <v>0</v>
      </c>
      <c r="O17" s="17" t="n">
        <f aca="false">D17+L17-M17</f>
        <v>0</v>
      </c>
      <c r="P17" s="19"/>
    </row>
    <row r="18" customFormat="false" ht="18" hidden="false" customHeight="true" outlineLevel="0" collapsed="false">
      <c r="A18" s="10" t="n">
        <f aca="false">A17+1</f>
        <v>15</v>
      </c>
      <c r="B18" s="16" t="s">
        <v>31</v>
      </c>
      <c r="C18" s="17"/>
      <c r="D18" s="17"/>
      <c r="E18" s="23"/>
      <c r="F18" s="19"/>
      <c r="G18" s="19"/>
      <c r="H18" s="19"/>
      <c r="I18" s="19"/>
      <c r="J18" s="19"/>
      <c r="K18" s="19"/>
      <c r="L18" s="17"/>
      <c r="M18" s="25"/>
      <c r="N18" s="22" t="n">
        <f aca="false">C18+J18-K18</f>
        <v>0</v>
      </c>
      <c r="O18" s="17" t="n">
        <f aca="false">D18+L18-M18</f>
        <v>0</v>
      </c>
      <c r="P18" s="23"/>
    </row>
    <row r="19" customFormat="false" ht="18" hidden="false" customHeight="true" outlineLevel="0" collapsed="false">
      <c r="A19" s="10" t="n">
        <f aca="false">A18+1</f>
        <v>16</v>
      </c>
      <c r="B19" s="29" t="s">
        <v>32</v>
      </c>
      <c r="C19" s="17"/>
      <c r="D19" s="17"/>
      <c r="E19" s="23"/>
      <c r="F19" s="23"/>
      <c r="G19" s="19"/>
      <c r="H19" s="23"/>
      <c r="I19" s="34"/>
      <c r="J19" s="34"/>
      <c r="K19" s="34"/>
      <c r="L19" s="17"/>
      <c r="M19" s="17"/>
      <c r="N19" s="22" t="n">
        <f aca="false">C19+J19-K19</f>
        <v>0</v>
      </c>
      <c r="O19" s="17" t="n">
        <f aca="false">D19+L19-M19</f>
        <v>0</v>
      </c>
      <c r="P19" s="33"/>
    </row>
    <row r="20" customFormat="false" ht="18" hidden="false" customHeight="true" outlineLevel="0" collapsed="false">
      <c r="A20" s="10" t="n">
        <f aca="false">A19+1</f>
        <v>17</v>
      </c>
      <c r="B20" s="16" t="s">
        <v>33</v>
      </c>
      <c r="C20" s="17"/>
      <c r="D20" s="17"/>
      <c r="E20" s="23"/>
      <c r="F20" s="23"/>
      <c r="G20" s="19"/>
      <c r="H20" s="23"/>
      <c r="I20" s="26"/>
      <c r="J20" s="26"/>
      <c r="K20" s="26"/>
      <c r="L20" s="17"/>
      <c r="M20" s="17"/>
      <c r="N20" s="22" t="n">
        <f aca="false">C20+J20-K20</f>
        <v>0</v>
      </c>
      <c r="O20" s="17" t="n">
        <f aca="false">D20+L20-M20</f>
        <v>0</v>
      </c>
      <c r="P20" s="23"/>
    </row>
    <row r="21" customFormat="false" ht="18" hidden="false" customHeight="true" outlineLevel="0" collapsed="false">
      <c r="A21" s="10" t="n">
        <f aca="false">A20+1</f>
        <v>18</v>
      </c>
      <c r="B21" s="16" t="s">
        <v>34</v>
      </c>
      <c r="C21" s="17"/>
      <c r="D21" s="17"/>
      <c r="E21" s="23"/>
      <c r="F21" s="19"/>
      <c r="G21" s="19"/>
      <c r="H21" s="30"/>
      <c r="I21" s="26"/>
      <c r="J21" s="26"/>
      <c r="K21" s="26"/>
      <c r="L21" s="17"/>
      <c r="M21" s="17"/>
      <c r="N21" s="22" t="n">
        <f aca="false">C21+J21-K21</f>
        <v>0</v>
      </c>
      <c r="O21" s="17" t="n">
        <f aca="false">D21+L21-M21</f>
        <v>0</v>
      </c>
      <c r="P21" s="23"/>
    </row>
    <row r="22" customFormat="false" ht="18" hidden="false" customHeight="true" outlineLevel="0" collapsed="false">
      <c r="A22" s="10" t="n">
        <f aca="false">A21+1</f>
        <v>19</v>
      </c>
      <c r="B22" s="16" t="s">
        <v>35</v>
      </c>
      <c r="C22" s="17"/>
      <c r="D22" s="17"/>
      <c r="E22" s="23"/>
      <c r="F22" s="19"/>
      <c r="G22" s="19"/>
      <c r="H22" s="19"/>
      <c r="I22" s="26"/>
      <c r="J22" s="26"/>
      <c r="K22" s="26"/>
      <c r="L22" s="17"/>
      <c r="M22" s="17"/>
      <c r="N22" s="22" t="n">
        <f aca="false">C22+J22-K22</f>
        <v>0</v>
      </c>
      <c r="O22" s="17" t="n">
        <f aca="false">D22+L22-M22</f>
        <v>0</v>
      </c>
      <c r="P22" s="23"/>
    </row>
    <row r="23" customFormat="false" ht="18" hidden="false" customHeight="true" outlineLevel="0" collapsed="false">
      <c r="A23" s="10" t="n">
        <f aca="false">A22+1</f>
        <v>20</v>
      </c>
      <c r="B23" s="16" t="s">
        <v>36</v>
      </c>
      <c r="C23" s="17"/>
      <c r="D23" s="17"/>
      <c r="E23" s="23"/>
      <c r="F23" s="30"/>
      <c r="G23" s="30"/>
      <c r="H23" s="19"/>
      <c r="I23" s="26"/>
      <c r="J23" s="26"/>
      <c r="K23" s="26"/>
      <c r="L23" s="17"/>
      <c r="M23" s="17"/>
      <c r="N23" s="22" t="n">
        <f aca="false">C23+J23-K23</f>
        <v>0</v>
      </c>
      <c r="O23" s="17" t="n">
        <f aca="false">D23+L23-M23</f>
        <v>0</v>
      </c>
      <c r="P23" s="23"/>
    </row>
    <row r="24" customFormat="false" ht="18" hidden="false" customHeight="true" outlineLevel="0" collapsed="false">
      <c r="A24" s="10" t="n">
        <f aca="false">A23+1</f>
        <v>21</v>
      </c>
      <c r="B24" s="16" t="s">
        <v>37</v>
      </c>
      <c r="C24" s="17"/>
      <c r="D24" s="17"/>
      <c r="E24" s="23"/>
      <c r="F24" s="30"/>
      <c r="G24" s="34"/>
      <c r="H24" s="19"/>
      <c r="I24" s="26"/>
      <c r="J24" s="26"/>
      <c r="K24" s="26"/>
      <c r="L24" s="17"/>
      <c r="M24" s="17"/>
      <c r="N24" s="22" t="n">
        <f aca="false">C24+J24-K24</f>
        <v>0</v>
      </c>
      <c r="O24" s="17" t="n">
        <f aca="false">D24+L24-M24</f>
        <v>0</v>
      </c>
      <c r="P24" s="33"/>
    </row>
    <row r="25" customFormat="false" ht="18" hidden="false" customHeight="true" outlineLevel="0" collapsed="false">
      <c r="A25" s="10" t="n">
        <f aca="false">A24+1</f>
        <v>22</v>
      </c>
      <c r="B25" s="16" t="s">
        <v>38</v>
      </c>
      <c r="C25" s="17"/>
      <c r="D25" s="17"/>
      <c r="E25" s="23"/>
      <c r="F25" s="30"/>
      <c r="G25" s="34"/>
      <c r="H25" s="19"/>
      <c r="I25" s="34"/>
      <c r="J25" s="34"/>
      <c r="K25" s="34"/>
      <c r="L25" s="25"/>
      <c r="M25" s="17"/>
      <c r="N25" s="22" t="n">
        <f aca="false">C25+J25-K25</f>
        <v>0</v>
      </c>
      <c r="O25" s="17" t="n">
        <f aca="false">D25+L25-M25</f>
        <v>0</v>
      </c>
      <c r="P25" s="33"/>
    </row>
    <row r="26" customFormat="false" ht="18" hidden="false" customHeight="true" outlineLevel="0" collapsed="false">
      <c r="A26" s="10" t="n">
        <f aca="false">A25+1</f>
        <v>23</v>
      </c>
      <c r="B26" s="16" t="s">
        <v>39</v>
      </c>
      <c r="C26" s="17"/>
      <c r="D26" s="17"/>
      <c r="E26" s="23"/>
      <c r="F26" s="30"/>
      <c r="G26" s="34"/>
      <c r="H26" s="19"/>
      <c r="I26" s="26"/>
      <c r="J26" s="26"/>
      <c r="K26" s="26"/>
      <c r="L26" s="17"/>
      <c r="M26" s="17"/>
      <c r="N26" s="22" t="n">
        <f aca="false">C26+J26-K26</f>
        <v>0</v>
      </c>
      <c r="O26" s="17" t="n">
        <f aca="false">D26+L26-M26</f>
        <v>0</v>
      </c>
      <c r="P26" s="23"/>
    </row>
    <row r="27" customFormat="false" ht="18" hidden="false" customHeight="true" outlineLevel="0" collapsed="false">
      <c r="A27" s="10" t="n">
        <f aca="false">A26+1</f>
        <v>24</v>
      </c>
      <c r="B27" s="16" t="s">
        <v>40</v>
      </c>
      <c r="C27" s="17"/>
      <c r="D27" s="17"/>
      <c r="E27" s="23"/>
      <c r="F27" s="30"/>
      <c r="G27" s="34"/>
      <c r="H27" s="19"/>
      <c r="I27" s="19"/>
      <c r="J27" s="19"/>
      <c r="K27" s="19"/>
      <c r="L27" s="17"/>
      <c r="M27" s="17"/>
      <c r="N27" s="22" t="n">
        <f aca="false">C27+J27-K27</f>
        <v>0</v>
      </c>
      <c r="O27" s="17" t="n">
        <f aca="false">D27+L27-M27</f>
        <v>0</v>
      </c>
      <c r="P27" s="23"/>
    </row>
    <row r="28" customFormat="false" ht="18" hidden="false" customHeight="true" outlineLevel="0" collapsed="false">
      <c r="A28" s="10" t="n">
        <f aca="false">A27+1</f>
        <v>25</v>
      </c>
      <c r="B28" s="16" t="s">
        <v>41</v>
      </c>
      <c r="C28" s="17"/>
      <c r="D28" s="17"/>
      <c r="E28" s="23"/>
      <c r="F28" s="30"/>
      <c r="G28" s="30"/>
      <c r="H28" s="19"/>
      <c r="I28" s="19"/>
      <c r="J28" s="19"/>
      <c r="K28" s="19"/>
      <c r="L28" s="17"/>
      <c r="M28" s="17"/>
      <c r="N28" s="22" t="n">
        <f aca="false">C28+J28-K28</f>
        <v>0</v>
      </c>
      <c r="O28" s="17" t="n">
        <f aca="false">D28+L28-M28</f>
        <v>0</v>
      </c>
      <c r="P28" s="23"/>
    </row>
    <row r="29" customFormat="false" ht="18" hidden="false" customHeight="true" outlineLevel="0" collapsed="false">
      <c r="A29" s="10" t="n">
        <f aca="false">A28+1</f>
        <v>26</v>
      </c>
      <c r="B29" s="16" t="s">
        <v>42</v>
      </c>
      <c r="C29" s="25"/>
      <c r="D29" s="25"/>
      <c r="E29" s="33"/>
      <c r="F29" s="30"/>
      <c r="G29" s="30"/>
      <c r="H29" s="26"/>
      <c r="I29" s="19"/>
      <c r="J29" s="19"/>
      <c r="K29" s="19"/>
      <c r="L29" s="25"/>
      <c r="M29" s="17"/>
      <c r="N29" s="22" t="n">
        <f aca="false">C29+J29-K29</f>
        <v>0</v>
      </c>
      <c r="O29" s="17" t="n">
        <f aca="false">D29+L29-M29</f>
        <v>0</v>
      </c>
      <c r="P29" s="23"/>
    </row>
    <row r="30" customFormat="false" ht="18" hidden="false" customHeight="true" outlineLevel="0" collapsed="false">
      <c r="A30" s="10" t="n">
        <f aca="false">A29+1</f>
        <v>27</v>
      </c>
      <c r="B30" s="16" t="s">
        <v>43</v>
      </c>
      <c r="C30" s="17"/>
      <c r="D30" s="17"/>
      <c r="E30" s="23"/>
      <c r="F30" s="30"/>
      <c r="G30" s="34"/>
      <c r="H30" s="19"/>
      <c r="I30" s="19"/>
      <c r="J30" s="19"/>
      <c r="K30" s="19"/>
      <c r="L30" s="17"/>
      <c r="M30" s="25"/>
      <c r="N30" s="22" t="n">
        <f aca="false">C30+J30-K30</f>
        <v>0</v>
      </c>
      <c r="O30" s="17" t="n">
        <f aca="false">D30+L30-M30</f>
        <v>0</v>
      </c>
      <c r="P30" s="23"/>
    </row>
    <row r="31" customFormat="false" ht="18" hidden="false" customHeight="true" outlineLevel="0" collapsed="false">
      <c r="A31" s="10" t="n">
        <f aca="false">A30+1</f>
        <v>28</v>
      </c>
      <c r="B31" s="16" t="s">
        <v>44</v>
      </c>
      <c r="C31" s="17"/>
      <c r="D31" s="17"/>
      <c r="E31" s="23"/>
      <c r="F31" s="33"/>
      <c r="G31" s="30"/>
      <c r="H31" s="30"/>
      <c r="I31" s="19"/>
      <c r="J31" s="19"/>
      <c r="K31" s="19"/>
      <c r="L31" s="17"/>
      <c r="M31" s="17"/>
      <c r="N31" s="22" t="n">
        <f aca="false">C31+J31-K31</f>
        <v>0</v>
      </c>
      <c r="O31" s="17" t="n">
        <f aca="false">D31+L31-M31</f>
        <v>0</v>
      </c>
      <c r="P31" s="23"/>
    </row>
    <row r="32" customFormat="false" ht="18" hidden="false" customHeight="true" outlineLevel="0" collapsed="false">
      <c r="A32" s="10" t="n">
        <f aca="false">A31+1</f>
        <v>29</v>
      </c>
      <c r="B32" s="16" t="s">
        <v>45</v>
      </c>
      <c r="C32" s="17"/>
      <c r="D32" s="17"/>
      <c r="E32" s="23"/>
      <c r="F32" s="33"/>
      <c r="G32" s="30"/>
      <c r="H32" s="19"/>
      <c r="I32" s="19"/>
      <c r="J32" s="19"/>
      <c r="K32" s="19"/>
      <c r="L32" s="17"/>
      <c r="M32" s="17"/>
      <c r="N32" s="22" t="n">
        <f aca="false">C32+J32-K32</f>
        <v>0</v>
      </c>
      <c r="O32" s="17" t="n">
        <f aca="false">D32+L32-M32</f>
        <v>0</v>
      </c>
      <c r="P32" s="23"/>
    </row>
    <row r="33" customFormat="false" ht="18" hidden="false" customHeight="true" outlineLevel="0" collapsed="false">
      <c r="A33" s="10" t="n">
        <f aca="false">A32+1</f>
        <v>30</v>
      </c>
      <c r="B33" s="16" t="s">
        <v>46</v>
      </c>
      <c r="C33" s="17"/>
      <c r="D33" s="17"/>
      <c r="E33" s="23"/>
      <c r="F33" s="30"/>
      <c r="G33" s="30"/>
      <c r="H33" s="19"/>
      <c r="I33" s="26"/>
      <c r="J33" s="26"/>
      <c r="K33" s="26"/>
      <c r="L33" s="17"/>
      <c r="M33" s="17"/>
      <c r="N33" s="22" t="n">
        <f aca="false">C33+J33-K33</f>
        <v>0</v>
      </c>
      <c r="O33" s="17" t="n">
        <f aca="false">D33+L33-M33</f>
        <v>0</v>
      </c>
      <c r="P33" s="23"/>
    </row>
    <row r="34" customFormat="false" ht="18" hidden="false" customHeight="true" outlineLevel="0" collapsed="false">
      <c r="A34" s="10" t="n">
        <f aca="false">A33+1</f>
        <v>31</v>
      </c>
      <c r="B34" s="16" t="s">
        <v>47</v>
      </c>
      <c r="C34" s="17"/>
      <c r="D34" s="17"/>
      <c r="E34" s="23"/>
      <c r="F34" s="33"/>
      <c r="G34" s="19"/>
      <c r="H34" s="19"/>
      <c r="I34" s="26"/>
      <c r="J34" s="26"/>
      <c r="K34" s="26"/>
      <c r="L34" s="17"/>
      <c r="M34" s="17"/>
      <c r="N34" s="22" t="n">
        <f aca="false">C34+J34-K34</f>
        <v>0</v>
      </c>
      <c r="O34" s="17" t="n">
        <f aca="false">D34+L34-M34</f>
        <v>0</v>
      </c>
      <c r="P34" s="23"/>
    </row>
    <row r="35" customFormat="false" ht="18" hidden="false" customHeight="true" outlineLevel="0" collapsed="false">
      <c r="A35" s="10" t="n">
        <f aca="false">A34+1</f>
        <v>32</v>
      </c>
      <c r="B35" s="16" t="s">
        <v>48</v>
      </c>
      <c r="C35" s="17"/>
      <c r="D35" s="17"/>
      <c r="E35" s="23"/>
      <c r="F35" s="19"/>
      <c r="G35" s="19"/>
      <c r="H35" s="19"/>
      <c r="I35" s="19"/>
      <c r="J35" s="19"/>
      <c r="K35" s="19"/>
      <c r="L35" s="17"/>
      <c r="M35" s="17"/>
      <c r="N35" s="22" t="n">
        <f aca="false">C35+J35-K35</f>
        <v>0</v>
      </c>
      <c r="O35" s="17" t="n">
        <f aca="false">D35+L35-M35</f>
        <v>0</v>
      </c>
      <c r="P35" s="23"/>
    </row>
    <row r="36" customFormat="false" ht="18" hidden="false" customHeight="true" outlineLevel="0" collapsed="false">
      <c r="A36" s="10" t="n">
        <f aca="false">A35+1</f>
        <v>33</v>
      </c>
      <c r="B36" s="29" t="s">
        <v>49</v>
      </c>
      <c r="C36" s="17"/>
      <c r="D36" s="17"/>
      <c r="E36" s="23"/>
      <c r="F36" s="19"/>
      <c r="G36" s="19"/>
      <c r="H36" s="19"/>
      <c r="I36" s="19"/>
      <c r="J36" s="19"/>
      <c r="K36" s="19"/>
      <c r="L36" s="25"/>
      <c r="M36" s="17"/>
      <c r="N36" s="22" t="n">
        <f aca="false">C36+J36-K36</f>
        <v>0</v>
      </c>
      <c r="O36" s="17" t="n">
        <f aca="false">D36+L36-M36</f>
        <v>0</v>
      </c>
      <c r="P36" s="23"/>
    </row>
    <row r="37" customFormat="false" ht="18" hidden="false" customHeight="true" outlineLevel="0" collapsed="false">
      <c r="A37" s="10" t="n">
        <f aca="false">A36+1</f>
        <v>34</v>
      </c>
      <c r="B37" s="16" t="s">
        <v>50</v>
      </c>
      <c r="C37" s="17"/>
      <c r="D37" s="17"/>
      <c r="E37" s="23"/>
      <c r="F37" s="23"/>
      <c r="G37" s="19"/>
      <c r="H37" s="19"/>
      <c r="I37" s="19"/>
      <c r="J37" s="19"/>
      <c r="K37" s="19"/>
      <c r="L37" s="17"/>
      <c r="M37" s="17"/>
      <c r="N37" s="22" t="n">
        <f aca="false">C37+J37-K37</f>
        <v>0</v>
      </c>
      <c r="O37" s="17" t="n">
        <f aca="false">D37+L37-M37</f>
        <v>0</v>
      </c>
      <c r="P37" s="33"/>
    </row>
    <row r="38" customFormat="false" ht="18" hidden="false" customHeight="true" outlineLevel="0" collapsed="false">
      <c r="A38" s="10" t="n">
        <f aca="false">A37+1</f>
        <v>35</v>
      </c>
      <c r="B38" s="16" t="s">
        <v>51</v>
      </c>
      <c r="C38" s="17"/>
      <c r="D38" s="17"/>
      <c r="E38" s="23"/>
      <c r="F38" s="19"/>
      <c r="G38" s="26"/>
      <c r="H38" s="19"/>
      <c r="I38" s="19"/>
      <c r="J38" s="19"/>
      <c r="K38" s="19"/>
      <c r="L38" s="17"/>
      <c r="M38" s="17"/>
      <c r="N38" s="22" t="n">
        <f aca="false">C38+J38-K38</f>
        <v>0</v>
      </c>
      <c r="O38" s="17" t="n">
        <f aca="false">D38+L38-M38</f>
        <v>0</v>
      </c>
      <c r="P38" s="23"/>
    </row>
    <row r="39" customFormat="false" ht="18" hidden="false" customHeight="true" outlineLevel="0" collapsed="false">
      <c r="A39" s="10" t="n">
        <f aca="false">A38+1</f>
        <v>36</v>
      </c>
      <c r="B39" s="16" t="s">
        <v>52</v>
      </c>
      <c r="C39" s="17"/>
      <c r="D39" s="17"/>
      <c r="E39" s="23"/>
      <c r="F39" s="30"/>
      <c r="G39" s="30"/>
      <c r="H39" s="30"/>
      <c r="I39" s="30"/>
      <c r="J39" s="30"/>
      <c r="K39" s="30"/>
      <c r="L39" s="17"/>
      <c r="M39" s="17"/>
      <c r="N39" s="22" t="n">
        <f aca="false">C39+J39-K39</f>
        <v>0</v>
      </c>
      <c r="O39" s="17" t="n">
        <f aca="false">D39+L39-M39</f>
        <v>0</v>
      </c>
      <c r="P39" s="23"/>
    </row>
    <row r="40" customFormat="false" ht="18" hidden="false" customHeight="true" outlineLevel="0" collapsed="false">
      <c r="A40" s="10" t="n">
        <f aca="false">A39+1</f>
        <v>37</v>
      </c>
      <c r="B40" s="16" t="s">
        <v>53</v>
      </c>
      <c r="C40" s="17"/>
      <c r="D40" s="17"/>
      <c r="E40" s="23"/>
      <c r="F40" s="23"/>
      <c r="G40" s="19"/>
      <c r="H40" s="19"/>
      <c r="I40" s="30"/>
      <c r="J40" s="30"/>
      <c r="K40" s="30"/>
      <c r="L40" s="17"/>
      <c r="M40" s="17"/>
      <c r="N40" s="22" t="n">
        <f aca="false">C40+J40-K40</f>
        <v>0</v>
      </c>
      <c r="O40" s="17" t="n">
        <f aca="false">D40+L40-M40</f>
        <v>0</v>
      </c>
      <c r="P40" s="23"/>
    </row>
    <row r="41" customFormat="false" ht="18" hidden="false" customHeight="true" outlineLevel="0" collapsed="false">
      <c r="A41" s="10" t="n">
        <f aca="false">A40+1</f>
        <v>38</v>
      </c>
      <c r="B41" s="16" t="s">
        <v>54</v>
      </c>
      <c r="C41" s="25"/>
      <c r="D41" s="25"/>
      <c r="E41" s="33"/>
      <c r="F41" s="19"/>
      <c r="G41" s="35"/>
      <c r="H41" s="30"/>
      <c r="I41" s="30"/>
      <c r="J41" s="30"/>
      <c r="K41" s="30"/>
      <c r="L41" s="17"/>
      <c r="M41" s="17"/>
      <c r="N41" s="22" t="n">
        <f aca="false">C41+J41-K41</f>
        <v>0</v>
      </c>
      <c r="O41" s="17" t="n">
        <f aca="false">D41+L41-M41</f>
        <v>0</v>
      </c>
      <c r="P41" s="23"/>
    </row>
    <row r="42" customFormat="false" ht="18" hidden="false" customHeight="true" outlineLevel="0" collapsed="false">
      <c r="A42" s="10" t="n">
        <f aca="false">A41+1</f>
        <v>39</v>
      </c>
      <c r="B42" s="16" t="s">
        <v>55</v>
      </c>
      <c r="C42" s="17"/>
      <c r="D42" s="17"/>
      <c r="E42" s="23"/>
      <c r="F42" s="19"/>
      <c r="G42" s="11"/>
      <c r="H42" s="19"/>
      <c r="I42" s="19"/>
      <c r="J42" s="19"/>
      <c r="K42" s="19"/>
      <c r="L42" s="17"/>
      <c r="M42" s="17"/>
      <c r="N42" s="22" t="n">
        <f aca="false">C42+J42-K42</f>
        <v>0</v>
      </c>
      <c r="O42" s="17" t="n">
        <f aca="false">D42+L42-M42</f>
        <v>0</v>
      </c>
      <c r="P42" s="23"/>
    </row>
    <row r="43" customFormat="false" ht="18" hidden="false" customHeight="true" outlineLevel="0" collapsed="false">
      <c r="A43" s="10" t="n">
        <f aca="false">A42+1</f>
        <v>40</v>
      </c>
      <c r="B43" s="16" t="s">
        <v>56</v>
      </c>
      <c r="C43" s="17"/>
      <c r="D43" s="17"/>
      <c r="E43" s="23"/>
      <c r="F43" s="19"/>
      <c r="G43" s="19"/>
      <c r="H43" s="19"/>
      <c r="I43" s="19"/>
      <c r="J43" s="19"/>
      <c r="K43" s="19"/>
      <c r="L43" s="17"/>
      <c r="M43" s="17"/>
      <c r="N43" s="22" t="n">
        <f aca="false">C43+J43-K43</f>
        <v>0</v>
      </c>
      <c r="O43" s="17" t="n">
        <f aca="false">D43+L43-M43</f>
        <v>0</v>
      </c>
      <c r="P43" s="23"/>
    </row>
    <row r="44" customFormat="false" ht="18" hidden="false" customHeight="true" outlineLevel="0" collapsed="false">
      <c r="A44" s="10" t="n">
        <f aca="false">A43+1</f>
        <v>41</v>
      </c>
      <c r="B44" s="16" t="s">
        <v>57</v>
      </c>
      <c r="C44" s="17"/>
      <c r="D44" s="17"/>
      <c r="E44" s="23"/>
      <c r="F44" s="23"/>
      <c r="G44" s="19"/>
      <c r="H44" s="19"/>
      <c r="I44" s="19"/>
      <c r="J44" s="19"/>
      <c r="K44" s="19"/>
      <c r="L44" s="17"/>
      <c r="M44" s="17"/>
      <c r="N44" s="22" t="n">
        <f aca="false">C44+J44-K44</f>
        <v>0</v>
      </c>
      <c r="O44" s="17" t="n">
        <f aca="false">D44+L44-M44</f>
        <v>0</v>
      </c>
      <c r="P44" s="23"/>
    </row>
    <row r="45" customFormat="false" ht="18" hidden="false" customHeight="true" outlineLevel="0" collapsed="false">
      <c r="A45" s="10" t="n">
        <f aca="false">A44+1</f>
        <v>42</v>
      </c>
      <c r="B45" s="16" t="s">
        <v>58</v>
      </c>
      <c r="C45" s="17"/>
      <c r="D45" s="17"/>
      <c r="E45" s="23"/>
      <c r="F45" s="19"/>
      <c r="G45" s="19"/>
      <c r="H45" s="30"/>
      <c r="I45" s="19"/>
      <c r="J45" s="19"/>
      <c r="K45" s="19"/>
      <c r="L45" s="17"/>
      <c r="M45" s="17"/>
      <c r="N45" s="22" t="n">
        <f aca="false">C45+J45-K45</f>
        <v>0</v>
      </c>
      <c r="O45" s="17" t="n">
        <f aca="false">D45+L45-M45</f>
        <v>0</v>
      </c>
      <c r="P45" s="23"/>
    </row>
    <row r="46" customFormat="false" ht="18" hidden="false" customHeight="true" outlineLevel="0" collapsed="false">
      <c r="A46" s="10" t="n">
        <f aca="false">A45+1</f>
        <v>43</v>
      </c>
      <c r="B46" s="16" t="s">
        <v>59</v>
      </c>
      <c r="C46" s="25"/>
      <c r="D46" s="25"/>
      <c r="E46" s="33"/>
      <c r="F46" s="19"/>
      <c r="G46" s="11"/>
      <c r="H46" s="19"/>
      <c r="I46" s="19"/>
      <c r="J46" s="19"/>
      <c r="K46" s="19"/>
      <c r="L46" s="17"/>
      <c r="M46" s="17"/>
      <c r="N46" s="22" t="n">
        <f aca="false">C46+J46-K46</f>
        <v>0</v>
      </c>
      <c r="O46" s="17" t="n">
        <f aca="false">D46+L46-M46</f>
        <v>0</v>
      </c>
      <c r="P46" s="23"/>
    </row>
    <row r="47" customFormat="false" ht="18" hidden="false" customHeight="true" outlineLevel="0" collapsed="false">
      <c r="A47" s="10" t="n">
        <f aca="false">A46+1</f>
        <v>44</v>
      </c>
      <c r="B47" s="16" t="s">
        <v>60</v>
      </c>
      <c r="C47" s="17"/>
      <c r="D47" s="17"/>
      <c r="E47" s="23"/>
      <c r="F47" s="23"/>
      <c r="G47" s="30"/>
      <c r="H47" s="19"/>
      <c r="I47" s="30"/>
      <c r="J47" s="30"/>
      <c r="K47" s="30"/>
      <c r="L47" s="17"/>
      <c r="M47" s="17"/>
      <c r="N47" s="22" t="n">
        <f aca="false">C47+J47-K47</f>
        <v>0</v>
      </c>
      <c r="O47" s="17" t="n">
        <f aca="false">D47+L47-M47</f>
        <v>0</v>
      </c>
      <c r="P47" s="33"/>
    </row>
    <row r="48" customFormat="false" ht="18" hidden="false" customHeight="true" outlineLevel="0" collapsed="false">
      <c r="A48" s="10" t="n">
        <f aca="false">A47+1</f>
        <v>45</v>
      </c>
      <c r="B48" s="16" t="s">
        <v>61</v>
      </c>
      <c r="C48" s="17"/>
      <c r="D48" s="17"/>
      <c r="E48" s="23"/>
      <c r="F48" s="33"/>
      <c r="G48" s="30"/>
      <c r="H48" s="19"/>
      <c r="I48" s="30"/>
      <c r="J48" s="30"/>
      <c r="K48" s="30"/>
      <c r="L48" s="17"/>
      <c r="M48" s="17"/>
      <c r="N48" s="22" t="n">
        <f aca="false">C48+J48-K48</f>
        <v>0</v>
      </c>
      <c r="O48" s="17" t="n">
        <f aca="false">D48+L48-M48</f>
        <v>0</v>
      </c>
      <c r="P48" s="33"/>
    </row>
    <row r="49" customFormat="false" ht="18" hidden="false" customHeight="true" outlineLevel="0" collapsed="false">
      <c r="A49" s="10" t="n">
        <f aca="false">A48+1</f>
        <v>46</v>
      </c>
      <c r="B49" s="16" t="s">
        <v>62</v>
      </c>
      <c r="C49" s="36"/>
      <c r="D49" s="36"/>
      <c r="E49" s="23"/>
      <c r="F49" s="30"/>
      <c r="G49" s="26"/>
      <c r="H49" s="19"/>
      <c r="I49" s="19"/>
      <c r="J49" s="19"/>
      <c r="K49" s="19"/>
      <c r="L49" s="17"/>
      <c r="M49" s="17"/>
      <c r="N49" s="22" t="n">
        <f aca="false">C49+J49-K49</f>
        <v>0</v>
      </c>
      <c r="O49" s="17" t="n">
        <f aca="false">D49+L49-M49</f>
        <v>0</v>
      </c>
      <c r="P49" s="23"/>
    </row>
    <row r="50" customFormat="false" ht="18" hidden="false" customHeight="true" outlineLevel="0" collapsed="false">
      <c r="A50" s="10" t="n">
        <f aca="false">A49+1</f>
        <v>47</v>
      </c>
      <c r="B50" s="16" t="s">
        <v>63</v>
      </c>
      <c r="C50" s="25"/>
      <c r="D50" s="25"/>
      <c r="E50" s="33"/>
      <c r="F50" s="19"/>
      <c r="G50" s="19"/>
      <c r="H50" s="19"/>
      <c r="I50" s="19"/>
      <c r="J50" s="19"/>
      <c r="K50" s="19"/>
      <c r="L50" s="17"/>
      <c r="M50" s="17"/>
      <c r="N50" s="22" t="n">
        <f aca="false">C50+J50-K50</f>
        <v>0</v>
      </c>
      <c r="O50" s="17" t="n">
        <f aca="false">D50+L50-M50</f>
        <v>0</v>
      </c>
      <c r="P50" s="37"/>
    </row>
    <row r="51" customFormat="false" ht="18" hidden="false" customHeight="true" outlineLevel="0" collapsed="false">
      <c r="A51" s="10" t="n">
        <f aca="false">A50+1</f>
        <v>48</v>
      </c>
      <c r="B51" s="16" t="s">
        <v>64</v>
      </c>
      <c r="C51" s="17"/>
      <c r="D51" s="17"/>
      <c r="E51" s="23"/>
      <c r="F51" s="23"/>
      <c r="G51" s="19"/>
      <c r="H51" s="19"/>
      <c r="I51" s="19"/>
      <c r="J51" s="19"/>
      <c r="K51" s="19"/>
      <c r="L51" s="17"/>
      <c r="M51" s="25"/>
      <c r="N51" s="22" t="n">
        <f aca="false">C51+J51-K51</f>
        <v>0</v>
      </c>
      <c r="O51" s="17" t="n">
        <f aca="false">D51+L51-M51</f>
        <v>0</v>
      </c>
      <c r="P51" s="23"/>
    </row>
    <row r="52" customFormat="false" ht="18" hidden="false" customHeight="true" outlineLevel="0" collapsed="false">
      <c r="A52" s="10" t="n">
        <f aca="false">A51+1</f>
        <v>49</v>
      </c>
      <c r="B52" s="16" t="s">
        <v>65</v>
      </c>
      <c r="C52" s="17"/>
      <c r="D52" s="17"/>
      <c r="E52" s="23"/>
      <c r="F52" s="23"/>
      <c r="G52" s="19"/>
      <c r="H52" s="19"/>
      <c r="I52" s="19"/>
      <c r="J52" s="19"/>
      <c r="K52" s="19"/>
      <c r="L52" s="17"/>
      <c r="M52" s="17"/>
      <c r="N52" s="22" t="n">
        <f aca="false">C52+J52-K52</f>
        <v>0</v>
      </c>
      <c r="O52" s="17" t="n">
        <f aca="false">D52+L52-M52</f>
        <v>0</v>
      </c>
      <c r="P52" s="23"/>
    </row>
    <row r="53" customFormat="false" ht="18" hidden="false" customHeight="true" outlineLevel="0" collapsed="false">
      <c r="A53" s="10" t="n">
        <f aca="false">A52+1</f>
        <v>50</v>
      </c>
      <c r="B53" s="16" t="s">
        <v>66</v>
      </c>
      <c r="C53" s="17"/>
      <c r="D53" s="17"/>
      <c r="E53" s="23"/>
      <c r="F53" s="30"/>
      <c r="G53" s="30"/>
      <c r="H53" s="30"/>
      <c r="I53" s="30"/>
      <c r="J53" s="30"/>
      <c r="K53" s="30"/>
      <c r="L53" s="17"/>
      <c r="M53" s="17"/>
      <c r="N53" s="22" t="n">
        <f aca="false">C53+J53-K53</f>
        <v>0</v>
      </c>
      <c r="O53" s="17" t="n">
        <f aca="false">D53+L53-M53</f>
        <v>0</v>
      </c>
      <c r="P53" s="23"/>
    </row>
    <row r="54" customFormat="false" ht="18" hidden="false" customHeight="true" outlineLevel="0" collapsed="false">
      <c r="A54" s="10" t="n">
        <f aca="false">A53+1</f>
        <v>51</v>
      </c>
      <c r="B54" s="16" t="s">
        <v>67</v>
      </c>
      <c r="C54" s="17"/>
      <c r="D54" s="17"/>
      <c r="E54" s="23"/>
      <c r="F54" s="19"/>
      <c r="G54" s="19"/>
      <c r="H54" s="19"/>
      <c r="I54" s="19"/>
      <c r="J54" s="19"/>
      <c r="K54" s="19"/>
      <c r="L54" s="17"/>
      <c r="M54" s="17"/>
      <c r="N54" s="22" t="n">
        <f aca="false">C54+J54-K54</f>
        <v>0</v>
      </c>
      <c r="O54" s="17" t="n">
        <f aca="false">D54+L54-M54</f>
        <v>0</v>
      </c>
      <c r="P54" s="23"/>
    </row>
    <row r="55" customFormat="false" ht="18" hidden="false" customHeight="true" outlineLevel="0" collapsed="false">
      <c r="A55" s="10" t="n">
        <f aca="false">A54+1</f>
        <v>52</v>
      </c>
      <c r="B55" s="16" t="s">
        <v>68</v>
      </c>
      <c r="C55" s="17"/>
      <c r="D55" s="17"/>
      <c r="E55" s="23"/>
      <c r="F55" s="19"/>
      <c r="G55" s="19"/>
      <c r="H55" s="19"/>
      <c r="I55" s="30"/>
      <c r="J55" s="30"/>
      <c r="K55" s="30"/>
      <c r="L55" s="17"/>
      <c r="M55" s="17"/>
      <c r="N55" s="22" t="n">
        <f aca="false">C55+J55-K55</f>
        <v>0</v>
      </c>
      <c r="O55" s="17" t="n">
        <f aca="false">D55+L55-M55</f>
        <v>0</v>
      </c>
      <c r="P55" s="23"/>
    </row>
    <row r="56" customFormat="false" ht="18" hidden="false" customHeight="true" outlineLevel="0" collapsed="false">
      <c r="A56" s="10" t="n">
        <f aca="false">A55+1</f>
        <v>53</v>
      </c>
      <c r="B56" s="16" t="s">
        <v>69</v>
      </c>
      <c r="C56" s="17"/>
      <c r="D56" s="17"/>
      <c r="E56" s="23"/>
      <c r="F56" s="19"/>
      <c r="G56" s="26"/>
      <c r="H56" s="19"/>
      <c r="I56" s="26"/>
      <c r="J56" s="26"/>
      <c r="K56" s="26"/>
      <c r="L56" s="17"/>
      <c r="M56" s="17"/>
      <c r="N56" s="22" t="n">
        <f aca="false">C56+J56-K56</f>
        <v>0</v>
      </c>
      <c r="O56" s="17" t="n">
        <f aca="false">D56+L56-M56</f>
        <v>0</v>
      </c>
      <c r="P56" s="33"/>
    </row>
    <row r="57" customFormat="false" ht="18" hidden="false" customHeight="true" outlineLevel="0" collapsed="false">
      <c r="A57" s="10" t="n">
        <f aca="false">A56+1</f>
        <v>54</v>
      </c>
      <c r="B57" s="16" t="s">
        <v>70</v>
      </c>
      <c r="C57" s="17"/>
      <c r="D57" s="17"/>
      <c r="E57" s="23"/>
      <c r="F57" s="19"/>
      <c r="G57" s="19"/>
      <c r="H57" s="19"/>
      <c r="I57" s="19"/>
      <c r="J57" s="19"/>
      <c r="K57" s="19"/>
      <c r="L57" s="25"/>
      <c r="M57" s="17"/>
      <c r="N57" s="22" t="n">
        <f aca="false">C57+J57-K57</f>
        <v>0</v>
      </c>
      <c r="O57" s="17" t="n">
        <f aca="false">D57+L57-M57</f>
        <v>0</v>
      </c>
      <c r="P57" s="33"/>
    </row>
    <row r="58" customFormat="false" ht="18" hidden="false" customHeight="true" outlineLevel="0" collapsed="false">
      <c r="A58" s="10" t="n">
        <f aca="false">A57+1</f>
        <v>55</v>
      </c>
      <c r="B58" s="16" t="s">
        <v>71</v>
      </c>
      <c r="C58" s="17"/>
      <c r="D58" s="17"/>
      <c r="E58" s="23"/>
      <c r="F58" s="30"/>
      <c r="G58" s="19"/>
      <c r="H58" s="19"/>
      <c r="I58" s="30"/>
      <c r="J58" s="30"/>
      <c r="K58" s="30"/>
      <c r="L58" s="25"/>
      <c r="M58" s="17"/>
      <c r="N58" s="22" t="n">
        <f aca="false">C58+J58-K58</f>
        <v>0</v>
      </c>
      <c r="O58" s="17" t="n">
        <f aca="false">D58+L58-M58</f>
        <v>0</v>
      </c>
      <c r="P58" s="33"/>
    </row>
    <row r="59" customFormat="false" ht="18" hidden="false" customHeight="true" outlineLevel="0" collapsed="false">
      <c r="A59" s="10" t="n">
        <f aca="false">A58+1</f>
        <v>56</v>
      </c>
      <c r="B59" s="16" t="s">
        <v>72</v>
      </c>
      <c r="C59" s="17"/>
      <c r="D59" s="17"/>
      <c r="E59" s="23"/>
      <c r="F59" s="19"/>
      <c r="G59" s="19"/>
      <c r="H59" s="19"/>
      <c r="I59" s="26"/>
      <c r="J59" s="26"/>
      <c r="K59" s="26"/>
      <c r="L59" s="25"/>
      <c r="M59" s="17"/>
      <c r="N59" s="22" t="n">
        <f aca="false">C59+J59-K59</f>
        <v>0</v>
      </c>
      <c r="O59" s="17" t="n">
        <f aca="false">D59+L59-M59</f>
        <v>0</v>
      </c>
      <c r="P59" s="23"/>
    </row>
    <row r="60" customFormat="false" ht="18" hidden="false" customHeight="true" outlineLevel="0" collapsed="false">
      <c r="A60" s="10" t="n">
        <f aca="false">A59+1</f>
        <v>57</v>
      </c>
      <c r="B60" s="16" t="s">
        <v>73</v>
      </c>
      <c r="C60" s="17"/>
      <c r="D60" s="17"/>
      <c r="E60" s="23"/>
      <c r="F60" s="19"/>
      <c r="G60" s="19"/>
      <c r="H60" s="19"/>
      <c r="I60" s="26"/>
      <c r="J60" s="26"/>
      <c r="K60" s="26"/>
      <c r="L60" s="17"/>
      <c r="M60" s="17"/>
      <c r="N60" s="22" t="n">
        <f aca="false">C60+J60-K60</f>
        <v>0</v>
      </c>
      <c r="O60" s="17" t="n">
        <f aca="false">D60+L60-M60</f>
        <v>0</v>
      </c>
      <c r="P60" s="23"/>
    </row>
    <row r="61" customFormat="false" ht="18" hidden="false" customHeight="true" outlineLevel="0" collapsed="false">
      <c r="A61" s="10" t="n">
        <f aca="false">A60+1</f>
        <v>58</v>
      </c>
      <c r="B61" s="16" t="s">
        <v>74</v>
      </c>
      <c r="C61" s="25"/>
      <c r="D61" s="25"/>
      <c r="E61" s="30"/>
      <c r="F61" s="23"/>
      <c r="G61" s="19"/>
      <c r="H61" s="19"/>
      <c r="I61" s="19"/>
      <c r="J61" s="19"/>
      <c r="K61" s="19"/>
      <c r="L61" s="17"/>
      <c r="M61" s="17"/>
      <c r="N61" s="22" t="n">
        <f aca="false">C61+J61-K61</f>
        <v>0</v>
      </c>
      <c r="O61" s="17" t="n">
        <f aca="false">D61+L61-M61</f>
        <v>0</v>
      </c>
      <c r="P61" s="33"/>
    </row>
    <row r="62" customFormat="false" ht="18" hidden="false" customHeight="true" outlineLevel="0" collapsed="false">
      <c r="A62" s="10" t="n">
        <f aca="false">A61+1</f>
        <v>59</v>
      </c>
      <c r="B62" s="29" t="s">
        <v>75</v>
      </c>
      <c r="C62" s="17"/>
      <c r="D62" s="17"/>
      <c r="E62" s="23"/>
      <c r="F62" s="19"/>
      <c r="G62" s="26"/>
      <c r="H62" s="19"/>
      <c r="I62" s="30"/>
      <c r="J62" s="30"/>
      <c r="K62" s="30"/>
      <c r="L62" s="25"/>
      <c r="M62" s="17"/>
      <c r="N62" s="22" t="n">
        <f aca="false">C62+J62-K62</f>
        <v>0</v>
      </c>
      <c r="O62" s="17" t="n">
        <f aca="false">D62+L62-M62</f>
        <v>0</v>
      </c>
      <c r="P62" s="23"/>
    </row>
    <row r="63" customFormat="false" ht="18" hidden="false" customHeight="true" outlineLevel="0" collapsed="false">
      <c r="A63" s="10" t="n">
        <f aca="false">A62+1</f>
        <v>60</v>
      </c>
      <c r="B63" s="16" t="s">
        <v>76</v>
      </c>
      <c r="C63" s="25"/>
      <c r="D63" s="25"/>
      <c r="E63" s="30"/>
      <c r="F63" s="23"/>
      <c r="G63" s="19"/>
      <c r="H63" s="19"/>
      <c r="I63" s="26"/>
      <c r="J63" s="26"/>
      <c r="K63" s="26"/>
      <c r="L63" s="17"/>
      <c r="M63" s="17"/>
      <c r="N63" s="22" t="n">
        <f aca="false">C63+J63-K63</f>
        <v>0</v>
      </c>
      <c r="O63" s="17" t="n">
        <f aca="false">D63+L63-M63</f>
        <v>0</v>
      </c>
      <c r="P63" s="23"/>
    </row>
    <row r="64" customFormat="false" ht="18" hidden="false" customHeight="true" outlineLevel="0" collapsed="false">
      <c r="A64" s="10" t="n">
        <f aca="false">A63+1</f>
        <v>61</v>
      </c>
      <c r="B64" s="40" t="s">
        <v>77</v>
      </c>
      <c r="C64" s="17"/>
      <c r="D64" s="17"/>
      <c r="E64" s="23"/>
      <c r="F64" s="19"/>
      <c r="G64" s="19"/>
      <c r="H64" s="19"/>
      <c r="I64" s="19"/>
      <c r="J64" s="19"/>
      <c r="K64" s="19"/>
      <c r="L64" s="17"/>
      <c r="M64" s="17"/>
      <c r="N64" s="22" t="n">
        <f aca="false">C64+J64-K64</f>
        <v>0</v>
      </c>
      <c r="O64" s="17" t="n">
        <f aca="false">D64+L64-M64</f>
        <v>0</v>
      </c>
      <c r="P64" s="23"/>
    </row>
    <row r="65" customFormat="false" ht="18" hidden="false" customHeight="true" outlineLevel="0" collapsed="false">
      <c r="A65" s="10" t="n">
        <f aca="false">A64+1</f>
        <v>62</v>
      </c>
      <c r="B65" s="41" t="s">
        <v>78</v>
      </c>
      <c r="C65" s="17"/>
      <c r="D65" s="17"/>
      <c r="E65" s="23"/>
      <c r="F65" s="19"/>
      <c r="G65" s="26"/>
      <c r="H65" s="19"/>
      <c r="I65" s="19"/>
      <c r="J65" s="19"/>
      <c r="K65" s="19"/>
      <c r="L65" s="17"/>
      <c r="M65" s="17"/>
      <c r="N65" s="22" t="n">
        <f aca="false">C65+J65-K65</f>
        <v>0</v>
      </c>
      <c r="O65" s="17" t="n">
        <f aca="false">D65+L65-M65</f>
        <v>0</v>
      </c>
      <c r="P65" s="33"/>
    </row>
    <row r="66" customFormat="false" ht="18" hidden="false" customHeight="true" outlineLevel="0" collapsed="false">
      <c r="A66" s="10" t="n">
        <f aca="false">A65+1</f>
        <v>63</v>
      </c>
      <c r="B66" s="16" t="s">
        <v>79</v>
      </c>
      <c r="C66" s="17"/>
      <c r="D66" s="17"/>
      <c r="E66" s="23"/>
      <c r="F66" s="30"/>
      <c r="G66" s="26"/>
      <c r="H66" s="19"/>
      <c r="I66" s="26"/>
      <c r="J66" s="26"/>
      <c r="K66" s="26"/>
      <c r="L66" s="17"/>
      <c r="M66" s="17"/>
      <c r="N66" s="22" t="n">
        <f aca="false">C66+J66-K66</f>
        <v>0</v>
      </c>
      <c r="O66" s="17" t="n">
        <f aca="false">D66+L66-M66</f>
        <v>0</v>
      </c>
      <c r="P66" s="23"/>
    </row>
    <row r="67" customFormat="false" ht="18" hidden="false" customHeight="true" outlineLevel="0" collapsed="false">
      <c r="A67" s="10" t="n">
        <v>64</v>
      </c>
      <c r="B67" s="41" t="s">
        <v>80</v>
      </c>
      <c r="C67" s="17"/>
      <c r="D67" s="17"/>
      <c r="E67" s="23"/>
      <c r="F67" s="19"/>
      <c r="G67" s="26"/>
      <c r="H67" s="19"/>
      <c r="I67" s="19"/>
      <c r="J67" s="19"/>
      <c r="K67" s="19"/>
      <c r="L67" s="17"/>
      <c r="M67" s="17"/>
      <c r="N67" s="22" t="n">
        <f aca="false">C67+J67-K67</f>
        <v>0</v>
      </c>
      <c r="O67" s="17" t="n">
        <f aca="false">D67+L67-M67</f>
        <v>0</v>
      </c>
      <c r="P67" s="23"/>
    </row>
    <row r="68" customFormat="false" ht="18" hidden="false" customHeight="true" outlineLevel="0" collapsed="false">
      <c r="A68" s="10" t="n">
        <v>65</v>
      </c>
      <c r="B68" s="40" t="s">
        <v>81</v>
      </c>
      <c r="C68" s="17"/>
      <c r="D68" s="17"/>
      <c r="E68" s="23"/>
      <c r="F68" s="23"/>
      <c r="G68" s="42"/>
      <c r="H68" s="43"/>
      <c r="I68" s="19"/>
      <c r="J68" s="30"/>
      <c r="K68" s="19"/>
      <c r="L68" s="17"/>
      <c r="M68" s="17"/>
      <c r="N68" s="22" t="n">
        <f aca="false">C68+J68-K68</f>
        <v>0</v>
      </c>
      <c r="O68" s="17" t="n">
        <f aca="false">D68+L68-M68</f>
        <v>0</v>
      </c>
      <c r="P68" s="23"/>
    </row>
    <row r="69" customFormat="false" ht="18" hidden="false" customHeight="true" outlineLevel="0" collapsed="false">
      <c r="A69" s="10" t="n">
        <v>66</v>
      </c>
      <c r="B69" s="16" t="s">
        <v>82</v>
      </c>
      <c r="C69" s="17"/>
      <c r="D69" s="17"/>
      <c r="E69" s="19"/>
      <c r="F69" s="19"/>
      <c r="G69" s="19"/>
      <c r="H69" s="19"/>
      <c r="I69" s="34"/>
      <c r="J69" s="34"/>
      <c r="K69" s="34"/>
      <c r="L69" s="25"/>
      <c r="M69" s="17"/>
      <c r="N69" s="22" t="n">
        <f aca="false">C69+J69-K69</f>
        <v>0</v>
      </c>
      <c r="O69" s="17" t="n">
        <f aca="false">D69+L69-M69</f>
        <v>0</v>
      </c>
      <c r="P69" s="23"/>
    </row>
    <row r="70" customFormat="false" ht="18" hidden="false" customHeight="true" outlineLevel="0" collapsed="false">
      <c r="A70" s="10" t="n">
        <v>67</v>
      </c>
      <c r="B70" s="16" t="s">
        <v>83</v>
      </c>
      <c r="C70" s="25"/>
      <c r="D70" s="25"/>
      <c r="E70" s="33"/>
      <c r="F70" s="19"/>
      <c r="G70" s="19"/>
      <c r="H70" s="19"/>
      <c r="I70" s="19"/>
      <c r="J70" s="19"/>
      <c r="K70" s="19"/>
      <c r="L70" s="17"/>
      <c r="M70" s="17"/>
      <c r="N70" s="22" t="n">
        <f aca="false">C70+J70-K70</f>
        <v>0</v>
      </c>
      <c r="O70" s="17" t="n">
        <f aca="false">D70+L70-M70</f>
        <v>0</v>
      </c>
      <c r="P70" s="33"/>
    </row>
    <row r="71" customFormat="false" ht="18" hidden="false" customHeight="true" outlineLevel="0" collapsed="false">
      <c r="A71" s="10" t="n">
        <v>68</v>
      </c>
      <c r="B71" s="16" t="s">
        <v>84</v>
      </c>
      <c r="C71" s="25"/>
      <c r="D71" s="25"/>
      <c r="E71" s="33"/>
      <c r="F71" s="19"/>
      <c r="G71" s="19"/>
      <c r="H71" s="19"/>
      <c r="I71" s="26"/>
      <c r="J71" s="26"/>
      <c r="K71" s="26"/>
      <c r="L71" s="17"/>
      <c r="M71" s="17"/>
      <c r="N71" s="22" t="n">
        <f aca="false">C71+J71-K71</f>
        <v>0</v>
      </c>
      <c r="O71" s="17" t="n">
        <f aca="false">D71+L71-M71</f>
        <v>0</v>
      </c>
      <c r="P71" s="23"/>
    </row>
    <row r="72" customFormat="false" ht="18" hidden="false" customHeight="true" outlineLevel="0" collapsed="false">
      <c r="A72" s="10" t="n">
        <v>69</v>
      </c>
      <c r="B72" s="16" t="s">
        <v>85</v>
      </c>
      <c r="C72" s="17"/>
      <c r="D72" s="17"/>
      <c r="E72" s="23"/>
      <c r="F72" s="19"/>
      <c r="G72" s="19"/>
      <c r="H72" s="19"/>
      <c r="I72" s="34"/>
      <c r="J72" s="34"/>
      <c r="K72" s="34"/>
      <c r="L72" s="17"/>
      <c r="M72" s="17"/>
      <c r="N72" s="22" t="n">
        <f aca="false">C72+J72-K72</f>
        <v>0</v>
      </c>
      <c r="O72" s="17" t="n">
        <f aca="false">D72+L72-M72</f>
        <v>0</v>
      </c>
      <c r="P72" s="23"/>
    </row>
    <row r="73" customFormat="false" ht="18" hidden="false" customHeight="true" outlineLevel="0" collapsed="false">
      <c r="A73" s="44" t="n">
        <v>70</v>
      </c>
      <c r="B73" s="16" t="s">
        <v>86</v>
      </c>
      <c r="C73" s="17"/>
      <c r="D73" s="17"/>
      <c r="E73" s="23"/>
      <c r="F73" s="23"/>
      <c r="G73" s="19"/>
      <c r="H73" s="19"/>
      <c r="I73" s="19"/>
      <c r="J73" s="19"/>
      <c r="K73" s="19"/>
      <c r="L73" s="17"/>
      <c r="M73" s="17"/>
      <c r="N73" s="22" t="n">
        <f aca="false">C73+J73-K73</f>
        <v>0</v>
      </c>
      <c r="O73" s="17" t="n">
        <f aca="false">D73+L73-M73</f>
        <v>0</v>
      </c>
      <c r="P73" s="23"/>
    </row>
    <row r="74" customFormat="false" ht="18" hidden="false" customHeight="true" outlineLevel="0" collapsed="false">
      <c r="A74" s="45" t="n">
        <v>71</v>
      </c>
      <c r="B74" s="16" t="s">
        <v>87</v>
      </c>
      <c r="C74" s="17"/>
      <c r="D74" s="17"/>
      <c r="E74" s="19"/>
      <c r="F74" s="30"/>
      <c r="G74" s="30"/>
      <c r="H74" s="30"/>
      <c r="I74" s="30"/>
      <c r="J74" s="30"/>
      <c r="K74" s="30"/>
      <c r="L74" s="25"/>
      <c r="M74" s="17"/>
      <c r="N74" s="22" t="n">
        <f aca="false">C74+J74-K74</f>
        <v>0</v>
      </c>
      <c r="O74" s="17" t="n">
        <f aca="false">D74+L74-M74</f>
        <v>0</v>
      </c>
      <c r="P74" s="23"/>
    </row>
    <row r="75" customFormat="false" ht="18" hidden="false" customHeight="true" outlineLevel="0" collapsed="false">
      <c r="A75" s="45" t="n">
        <v>72</v>
      </c>
      <c r="B75" s="16" t="s">
        <v>88</v>
      </c>
      <c r="C75" s="17"/>
      <c r="D75" s="17"/>
      <c r="E75" s="30"/>
      <c r="F75" s="30"/>
      <c r="G75" s="26"/>
      <c r="H75" s="19"/>
      <c r="I75" s="26"/>
      <c r="J75" s="26"/>
      <c r="K75" s="26"/>
      <c r="L75" s="17"/>
      <c r="M75" s="17"/>
      <c r="N75" s="22" t="n">
        <f aca="false">C75+J75-K75</f>
        <v>0</v>
      </c>
      <c r="O75" s="17" t="n">
        <f aca="false">D75+L75-M75</f>
        <v>0</v>
      </c>
      <c r="P75" s="23"/>
    </row>
    <row r="76" customFormat="false" ht="18" hidden="false" customHeight="true" outlineLevel="0" collapsed="false">
      <c r="A76" s="45" t="n">
        <v>73</v>
      </c>
      <c r="B76" s="16" t="s">
        <v>89</v>
      </c>
      <c r="C76" s="17"/>
      <c r="D76" s="17"/>
      <c r="E76" s="19"/>
      <c r="F76" s="19"/>
      <c r="G76" s="19"/>
      <c r="H76" s="19"/>
      <c r="I76" s="30"/>
      <c r="J76" s="30"/>
      <c r="K76" s="30"/>
      <c r="L76" s="25"/>
      <c r="M76" s="17"/>
      <c r="N76" s="22" t="n">
        <f aca="false">C76+J76-K76</f>
        <v>0</v>
      </c>
      <c r="O76" s="17" t="n">
        <f aca="false">D76+L76-M76</f>
        <v>0</v>
      </c>
      <c r="P76" s="23"/>
    </row>
    <row r="77" customFormat="false" ht="18" hidden="false" customHeight="true" outlineLevel="0" collapsed="false">
      <c r="A77" s="45" t="n">
        <v>74</v>
      </c>
      <c r="B77" s="16" t="s">
        <v>90</v>
      </c>
      <c r="C77" s="17"/>
      <c r="D77" s="17"/>
      <c r="E77" s="19"/>
      <c r="F77" s="30"/>
      <c r="G77" s="30"/>
      <c r="H77" s="30"/>
      <c r="I77" s="30"/>
      <c r="J77" s="30"/>
      <c r="K77" s="30"/>
      <c r="L77" s="25"/>
      <c r="M77" s="25"/>
      <c r="N77" s="22" t="n">
        <f aca="false">C77+J77-K77</f>
        <v>0</v>
      </c>
      <c r="O77" s="17" t="n">
        <f aca="false">D77+L77-M77</f>
        <v>0</v>
      </c>
      <c r="P77" s="23"/>
    </row>
    <row r="78" customFormat="false" ht="18" hidden="false" customHeight="true" outlineLevel="0" collapsed="false">
      <c r="A78" s="47" t="n">
        <v>75</v>
      </c>
      <c r="B78" s="16" t="s">
        <v>91</v>
      </c>
      <c r="C78" s="17"/>
      <c r="D78" s="17"/>
      <c r="E78" s="19"/>
      <c r="F78" s="19"/>
      <c r="G78" s="19"/>
      <c r="H78" s="19"/>
      <c r="I78" s="26"/>
      <c r="J78" s="26"/>
      <c r="K78" s="26"/>
      <c r="L78" s="25"/>
      <c r="M78" s="17"/>
      <c r="N78" s="22" t="n">
        <f aca="false">C78+J78-K78</f>
        <v>0</v>
      </c>
      <c r="O78" s="17" t="n">
        <f aca="false">D78+L78-M78</f>
        <v>0</v>
      </c>
      <c r="P78" s="33"/>
    </row>
    <row r="79" customFormat="false" ht="18" hidden="false" customHeight="true" outlineLevel="0" collapsed="false">
      <c r="A79" s="10" t="n">
        <v>76</v>
      </c>
      <c r="B79" s="16" t="s">
        <v>92</v>
      </c>
      <c r="C79" s="17"/>
      <c r="D79" s="17"/>
      <c r="E79" s="23"/>
      <c r="F79" s="19"/>
      <c r="G79" s="19"/>
      <c r="H79" s="19"/>
      <c r="I79" s="19"/>
      <c r="J79" s="19"/>
      <c r="K79" s="19"/>
      <c r="L79" s="17"/>
      <c r="M79" s="17"/>
      <c r="N79" s="22" t="n">
        <f aca="false">C79+J79-K79</f>
        <v>0</v>
      </c>
      <c r="O79" s="17" t="n">
        <f aca="false">D79+L79-M79</f>
        <v>0</v>
      </c>
      <c r="P79" s="19"/>
    </row>
    <row r="80" customFormat="false" ht="18" hidden="false" customHeight="true" outlineLevel="0" collapsed="false">
      <c r="A80" s="10" t="n">
        <v>77</v>
      </c>
      <c r="B80" s="16" t="s">
        <v>93</v>
      </c>
      <c r="C80" s="48"/>
      <c r="D80" s="48"/>
      <c r="E80" s="23"/>
      <c r="F80" s="19"/>
      <c r="G80" s="19"/>
      <c r="H80" s="19"/>
      <c r="I80" s="26"/>
      <c r="J80" s="26"/>
      <c r="K80" s="26"/>
      <c r="L80" s="17"/>
      <c r="M80" s="17"/>
      <c r="N80" s="22" t="n">
        <f aca="false">C80+J80-K80</f>
        <v>0</v>
      </c>
      <c r="O80" s="17" t="n">
        <f aca="false">D80+L80-M80</f>
        <v>0</v>
      </c>
      <c r="P80" s="30"/>
    </row>
    <row r="81" customFormat="false" ht="18" hidden="false" customHeight="true" outlineLevel="0" collapsed="false">
      <c r="A81" s="49" t="n">
        <v>78</v>
      </c>
      <c r="B81" s="16" t="s">
        <v>94</v>
      </c>
      <c r="C81" s="48"/>
      <c r="D81" s="48"/>
      <c r="E81" s="23"/>
      <c r="F81" s="19"/>
      <c r="G81" s="19"/>
      <c r="H81" s="19"/>
      <c r="I81" s="19"/>
      <c r="J81" s="19"/>
      <c r="K81" s="19"/>
      <c r="L81" s="17"/>
      <c r="M81" s="17"/>
      <c r="N81" s="22" t="n">
        <f aca="false">C81+J81-K81</f>
        <v>0</v>
      </c>
      <c r="O81" s="17" t="n">
        <f aca="false">D81+L81-M81</f>
        <v>0</v>
      </c>
      <c r="P81" s="30"/>
    </row>
    <row r="82" customFormat="false" ht="18" hidden="false" customHeight="true" outlineLevel="0" collapsed="false">
      <c r="A82" s="49" t="n">
        <v>79</v>
      </c>
      <c r="B82" s="16" t="s">
        <v>95</v>
      </c>
      <c r="C82" s="48"/>
      <c r="D82" s="48"/>
      <c r="E82" s="23"/>
      <c r="F82" s="19"/>
      <c r="G82" s="19"/>
      <c r="H82" s="19"/>
      <c r="I82" s="19"/>
      <c r="J82" s="19"/>
      <c r="K82" s="19"/>
      <c r="L82" s="17"/>
      <c r="M82" s="17"/>
      <c r="N82" s="22" t="n">
        <f aca="false">C82+J82-K82</f>
        <v>0</v>
      </c>
      <c r="O82" s="17" t="n">
        <f aca="false">D82+L82-M82</f>
        <v>0</v>
      </c>
      <c r="P82" s="19"/>
    </row>
    <row r="83" customFormat="false" ht="18" hidden="false" customHeight="true" outlineLevel="0" collapsed="false">
      <c r="A83" s="10" t="n">
        <v>80</v>
      </c>
      <c r="B83" s="16" t="s">
        <v>96</v>
      </c>
      <c r="C83" s="48"/>
      <c r="D83" s="48"/>
      <c r="E83" s="23"/>
      <c r="F83" s="30"/>
      <c r="G83" s="19"/>
      <c r="H83" s="19"/>
      <c r="I83" s="26"/>
      <c r="J83" s="26"/>
      <c r="K83" s="26"/>
      <c r="L83" s="17"/>
      <c r="M83" s="17"/>
      <c r="N83" s="22" t="n">
        <f aca="false">C83+J83-K83</f>
        <v>0</v>
      </c>
      <c r="O83" s="17" t="n">
        <f aca="false">D83+L83-M83</f>
        <v>0</v>
      </c>
      <c r="P83" s="30"/>
    </row>
    <row r="84" customFormat="false" ht="18" hidden="false" customHeight="true" outlineLevel="0" collapsed="false">
      <c r="A84" s="49" t="n">
        <v>81</v>
      </c>
      <c r="B84" s="16" t="s">
        <v>97</v>
      </c>
      <c r="C84" s="48"/>
      <c r="D84" s="48"/>
      <c r="E84" s="23"/>
      <c r="F84" s="19"/>
      <c r="G84" s="19"/>
      <c r="H84" s="19"/>
      <c r="I84" s="19"/>
      <c r="J84" s="19"/>
      <c r="K84" s="19"/>
      <c r="L84" s="17"/>
      <c r="M84" s="17"/>
      <c r="N84" s="22" t="n">
        <f aca="false">C84+J84-K84</f>
        <v>0</v>
      </c>
      <c r="O84" s="17" t="n">
        <f aca="false">D84+L84-M84</f>
        <v>0</v>
      </c>
      <c r="P84" s="19"/>
    </row>
    <row r="85" customFormat="false" ht="18" hidden="false" customHeight="true" outlineLevel="0" collapsed="false">
      <c r="A85" s="49" t="n">
        <v>82</v>
      </c>
      <c r="B85" s="29" t="s">
        <v>98</v>
      </c>
      <c r="C85" s="48"/>
      <c r="D85" s="48"/>
      <c r="E85" s="23"/>
      <c r="F85" s="19"/>
      <c r="G85" s="19"/>
      <c r="H85" s="19"/>
      <c r="I85" s="26"/>
      <c r="J85" s="26"/>
      <c r="K85" s="26"/>
      <c r="L85" s="17"/>
      <c r="M85" s="17"/>
      <c r="N85" s="22" t="n">
        <f aca="false">C85+J85-K85</f>
        <v>0</v>
      </c>
      <c r="O85" s="17" t="n">
        <f aca="false">D85+L85-M85</f>
        <v>0</v>
      </c>
      <c r="P85" s="19"/>
    </row>
    <row r="86" customFormat="false" ht="18" hidden="false" customHeight="true" outlineLevel="0" collapsed="false">
      <c r="A86" s="49" t="n">
        <v>83</v>
      </c>
      <c r="B86" s="16" t="s">
        <v>99</v>
      </c>
      <c r="C86" s="50"/>
      <c r="D86" s="50"/>
      <c r="E86" s="19"/>
      <c r="F86" s="19"/>
      <c r="G86" s="19"/>
      <c r="H86" s="19"/>
      <c r="I86" s="26"/>
      <c r="J86" s="26"/>
      <c r="K86" s="26"/>
      <c r="L86" s="17"/>
      <c r="M86" s="17"/>
      <c r="N86" s="22" t="n">
        <f aca="false">C86+J86-K86</f>
        <v>0</v>
      </c>
      <c r="O86" s="17" t="n">
        <f aca="false">D86+L86-M86</f>
        <v>0</v>
      </c>
      <c r="P86" s="19"/>
    </row>
    <row r="87" customFormat="false" ht="18" hidden="false" customHeight="true" outlineLevel="0" collapsed="false">
      <c r="A87" s="49" t="n">
        <v>84</v>
      </c>
      <c r="B87" s="51" t="s">
        <v>100</v>
      </c>
      <c r="C87" s="52"/>
      <c r="D87" s="91"/>
      <c r="E87" s="37"/>
      <c r="F87" s="30"/>
      <c r="G87" s="19"/>
      <c r="H87" s="19"/>
      <c r="I87" s="26"/>
      <c r="J87" s="26"/>
      <c r="K87" s="26"/>
      <c r="L87" s="53"/>
      <c r="M87" s="17"/>
      <c r="N87" s="22" t="n">
        <f aca="false">C87+J87-K87</f>
        <v>0</v>
      </c>
      <c r="O87" s="17" t="n">
        <f aca="false">D87+L87-M87</f>
        <v>0</v>
      </c>
      <c r="P87" s="30"/>
    </row>
    <row r="88" customFormat="false" ht="18" hidden="false" customHeight="true" outlineLevel="0" collapsed="false">
      <c r="A88" s="10" t="n">
        <v>85</v>
      </c>
      <c r="B88" s="16" t="s">
        <v>101</v>
      </c>
      <c r="C88" s="48"/>
      <c r="D88" s="48"/>
      <c r="E88" s="23"/>
      <c r="F88" s="19"/>
      <c r="G88" s="19"/>
      <c r="H88" s="19"/>
      <c r="I88" s="19"/>
      <c r="J88" s="19"/>
      <c r="K88" s="19"/>
      <c r="L88" s="54"/>
      <c r="M88" s="17"/>
      <c r="N88" s="22" t="n">
        <f aca="false">C88+J88-K88</f>
        <v>0</v>
      </c>
      <c r="O88" s="17" t="n">
        <f aca="false">D88+L88-M88</f>
        <v>0</v>
      </c>
      <c r="P88" s="19"/>
    </row>
    <row r="89" customFormat="false" ht="18" hidden="false" customHeight="true" outlineLevel="0" collapsed="false">
      <c r="A89" s="55" t="n">
        <v>86</v>
      </c>
      <c r="B89" s="16" t="s">
        <v>102</v>
      </c>
      <c r="C89" s="56"/>
      <c r="D89" s="56"/>
      <c r="E89" s="23"/>
      <c r="F89" s="57"/>
      <c r="G89" s="57"/>
      <c r="H89" s="57"/>
      <c r="I89" s="58"/>
      <c r="J89" s="58"/>
      <c r="K89" s="58"/>
      <c r="L89" s="60"/>
      <c r="M89" s="57"/>
      <c r="N89" s="22" t="n">
        <f aca="false">C89+J89-K89</f>
        <v>0</v>
      </c>
      <c r="O89" s="17" t="n">
        <f aca="false">D89+L89-M89</f>
        <v>0</v>
      </c>
      <c r="P89" s="19"/>
    </row>
    <row r="90" customFormat="false" ht="18" hidden="false" customHeight="true" outlineLevel="0" collapsed="false">
      <c r="A90" s="49" t="n">
        <v>87</v>
      </c>
      <c r="B90" s="29" t="s">
        <v>103</v>
      </c>
      <c r="C90" s="56"/>
      <c r="D90" s="56"/>
      <c r="E90" s="33"/>
      <c r="F90" s="23"/>
      <c r="G90" s="23"/>
      <c r="H90" s="61"/>
      <c r="I90" s="2"/>
      <c r="J90" s="2"/>
      <c r="K90" s="2"/>
      <c r="L90" s="61"/>
      <c r="M90" s="62"/>
      <c r="N90" s="22" t="n">
        <f aca="false">C90+J90-K90</f>
        <v>0</v>
      </c>
      <c r="O90" s="17" t="n">
        <f aca="false">D90+L90-M90</f>
        <v>0</v>
      </c>
      <c r="P90" s="23"/>
    </row>
    <row r="91" customFormat="false" ht="18" hidden="false" customHeight="true" outlineLevel="0" collapsed="false">
      <c r="A91" s="49" t="n">
        <v>88</v>
      </c>
      <c r="B91" s="16" t="s">
        <v>104</v>
      </c>
      <c r="C91" s="48"/>
      <c r="D91" s="48"/>
      <c r="E91" s="23"/>
      <c r="F91" s="23"/>
      <c r="G91" s="61"/>
      <c r="H91" s="61"/>
      <c r="I91" s="61"/>
      <c r="J91" s="61"/>
      <c r="K91" s="61"/>
      <c r="L91" s="61"/>
      <c r="M91" s="61"/>
      <c r="N91" s="22" t="n">
        <f aca="false">C91+J91-K91</f>
        <v>0</v>
      </c>
      <c r="O91" s="17" t="n">
        <f aca="false">D91+L91-M91</f>
        <v>0</v>
      </c>
      <c r="P91" s="23"/>
    </row>
    <row r="92" customFormat="false" ht="18" hidden="false" customHeight="true" outlineLevel="0" collapsed="false">
      <c r="A92" s="61" t="n">
        <v>89</v>
      </c>
      <c r="B92" s="16" t="s">
        <v>105</v>
      </c>
      <c r="C92" s="48"/>
      <c r="D92" s="48"/>
      <c r="E92" s="23"/>
      <c r="F92" s="23"/>
      <c r="G92" s="23"/>
      <c r="H92" s="23"/>
      <c r="I92" s="2"/>
      <c r="J92" s="2"/>
      <c r="K92" s="2"/>
      <c r="L92" s="61"/>
      <c r="M92" s="61"/>
      <c r="N92" s="22" t="n">
        <f aca="false">C92+J92-K92</f>
        <v>0</v>
      </c>
      <c r="O92" s="17" t="n">
        <f aca="false">D92+L92-M92</f>
        <v>0</v>
      </c>
      <c r="P92" s="23"/>
    </row>
    <row r="93" customFormat="false" ht="18" hidden="false" customHeight="true" outlineLevel="0" collapsed="false">
      <c r="A93" s="65" t="n">
        <v>90</v>
      </c>
      <c r="B93" s="16" t="s">
        <v>116</v>
      </c>
      <c r="C93" s="48"/>
      <c r="D93" s="48"/>
      <c r="E93" s="74"/>
      <c r="F93" s="62"/>
      <c r="G93" s="61"/>
      <c r="H93" s="61"/>
      <c r="I93" s="2"/>
      <c r="J93" s="2"/>
      <c r="K93" s="2"/>
      <c r="L93" s="61"/>
      <c r="M93" s="62"/>
      <c r="N93" s="22" t="n">
        <f aca="false">C93+J93-K93</f>
        <v>0</v>
      </c>
      <c r="O93" s="17" t="n">
        <f aca="false">D93+L93-M93</f>
        <v>0</v>
      </c>
      <c r="P93" s="61"/>
    </row>
    <row r="94" customFormat="false" ht="18" hidden="false" customHeight="true" outlineLevel="0" collapsed="false">
      <c r="A94" s="65" t="n">
        <v>91</v>
      </c>
      <c r="B94" s="16"/>
      <c r="C94" s="48"/>
      <c r="D94" s="48"/>
      <c r="E94" s="23"/>
      <c r="F94" s="62"/>
      <c r="G94" s="61"/>
      <c r="H94" s="61"/>
      <c r="I94" s="2"/>
      <c r="J94" s="2"/>
      <c r="K94" s="2"/>
      <c r="L94" s="61"/>
      <c r="M94" s="62"/>
      <c r="N94" s="22" t="n">
        <f aca="false">C94+J94-K94</f>
        <v>0</v>
      </c>
      <c r="O94" s="17" t="n">
        <f aca="false">D94+L94-M94</f>
        <v>0</v>
      </c>
      <c r="P94" s="61"/>
    </row>
    <row r="95" customFormat="false" ht="18" hidden="false" customHeight="true" outlineLevel="0" collapsed="false">
      <c r="A95" s="10"/>
      <c r="B95" s="67" t="s">
        <v>106</v>
      </c>
      <c r="C95" s="48"/>
      <c r="D95" s="48"/>
      <c r="E95" s="23"/>
      <c r="F95" s="19"/>
      <c r="G95" s="19"/>
      <c r="H95" s="19"/>
      <c r="I95" s="68"/>
      <c r="J95" s="68"/>
      <c r="K95" s="68"/>
      <c r="L95" s="17" t="n">
        <f aca="false">SUM(L4:L94)</f>
        <v>0</v>
      </c>
      <c r="M95" s="17"/>
      <c r="N95" s="22" t="n">
        <f aca="false">C95+J95-K95</f>
        <v>0</v>
      </c>
      <c r="O95" s="17" t="n">
        <f aca="false">D95+L95-M95</f>
        <v>0</v>
      </c>
      <c r="P95" s="70"/>
    </row>
    <row r="96" customFormat="false" ht="18" hidden="false" customHeight="true" outlineLevel="0" collapsed="false">
      <c r="A96" s="71"/>
    </row>
    <row r="97" customFormat="false" ht="18" hidden="false" customHeight="true" outlineLevel="0" collapsed="false"/>
    <row r="98" customFormat="false" ht="18" hidden="false" customHeight="true" outlineLevel="0" collapsed="false">
      <c r="M98" s="72"/>
      <c r="N98" s="37"/>
      <c r="O98" s="37"/>
      <c r="P98" s="37"/>
    </row>
    <row r="99" customFormat="false" ht="18" hidden="false" customHeight="true" outlineLevel="0" collapsed="false">
      <c r="M99" s="72"/>
      <c r="N99" s="72"/>
      <c r="O99" s="72"/>
      <c r="P99" s="37"/>
    </row>
    <row r="100" customFormat="false" ht="18" hidden="false" customHeight="true" outlineLevel="0" collapsed="false">
      <c r="J100" s="73" t="s">
        <v>15</v>
      </c>
      <c r="K100" s="74"/>
      <c r="M100" s="72"/>
      <c r="N100" s="72"/>
      <c r="O100" s="72"/>
      <c r="P100" s="37"/>
    </row>
    <row r="101" customFormat="false" ht="18" hidden="false" customHeight="true" outlineLevel="0" collapsed="false">
      <c r="J101" s="5" t="s">
        <v>16</v>
      </c>
      <c r="K101" s="74"/>
      <c r="P101" s="72"/>
    </row>
    <row r="102" customFormat="false" ht="18" hidden="false" customHeight="true" outlineLevel="0" collapsed="false">
      <c r="J102" s="6" t="s">
        <v>10</v>
      </c>
      <c r="K102" s="48" t="n">
        <v>335</v>
      </c>
    </row>
    <row r="103" customFormat="false" ht="18" hidden="false" customHeight="true" outlineLevel="0" collapsed="false">
      <c r="J103" s="74" t="s">
        <v>107</v>
      </c>
      <c r="K103" s="74"/>
    </row>
    <row r="104" customFormat="false" ht="18" hidden="false" customHeight="true" outlineLevel="0" collapsed="false"/>
    <row r="105" customFormat="false" ht="18" hidden="false" customHeight="true" outlineLevel="0" collapsed="false"/>
  </sheetData>
  <mergeCells count="4">
    <mergeCell ref="A1:P1"/>
    <mergeCell ref="C2:E2"/>
    <mergeCell ref="N2:P2"/>
    <mergeCell ref="R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25:11Z</dcterms:created>
  <dc:creator>ACER</dc:creator>
  <dc:description/>
  <dc:language>en-US</dc:language>
  <cp:lastModifiedBy>300C2區 獅子會</cp:lastModifiedBy>
  <cp:lastPrinted>2025-02-03T07:00:12Z</cp:lastPrinted>
  <dcterms:modified xsi:type="dcterms:W3CDTF">2025-02-03T07:03:39Z</dcterms:modified>
  <cp:revision>0</cp:revision>
  <dc:subject/>
  <dc:title/>
</cp:coreProperties>
</file>